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92</definedName>
    <definedName function="false" hidden="false" name="LIST_ORG_HOT_VS" vbProcedure="false">REESTR_ORG!$B$2:$E$506</definedName>
    <definedName function="false" hidden="false" name="LIST_ORG_WARM" vbProcedure="false">REESTR_ORG!$A$2:$H$204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55</definedName>
    <definedName function="false" hidden="false" name="MO_LIST_11" vbProcedure="false">REESTR_MO!$B$56</definedName>
    <definedName function="false" hidden="false" name="MO_LIST_12" vbProcedure="false">REESTR_MO!$B$57:$B$64</definedName>
    <definedName function="false" hidden="false" name="MO_LIST_13" vbProcedure="false">REESTR_MO!$B$65:$B$75</definedName>
    <definedName function="false" hidden="false" name="MO_LIST_14" vbProcedure="false">REESTR_MO!$B$76:$B$79</definedName>
    <definedName function="false" hidden="false" name="MO_LIST_15" vbProcedure="false">REESTR_MO!$B$80:$B$90</definedName>
    <definedName function="false" hidden="false" name="MO_LIST_16" vbProcedure="false">REESTR_MO!$B$91:$B$97</definedName>
    <definedName function="false" hidden="false" name="MO_LIST_17" vbProcedure="false">REESTR_MO!$B$98:$B$106</definedName>
    <definedName function="false" hidden="false" name="MO_LIST_18" vbProcedure="false">REESTR_MO!$B$107:$B$113</definedName>
    <definedName function="false" hidden="false" name="MO_LIST_19" vbProcedure="false">REESTR_MO!$B$114:$B$128</definedName>
    <definedName function="false" hidden="false" name="MO_LIST_2" vbProcedure="false">REESTR_MO!$B$2:$B$13</definedName>
    <definedName function="false" hidden="false" name="MO_LIST_20" vbProcedure="false">REESTR_MO!$B$129:$B$138</definedName>
    <definedName function="false" hidden="false" name="MO_LIST_21" vbProcedure="false">REESTR_MO!$B$139:$B$147</definedName>
    <definedName function="false" hidden="false" name="MO_LIST_22" vbProcedure="false">REESTR_MO!$B$148:$B$155</definedName>
    <definedName function="false" hidden="false" name="MO_LIST_23" vbProcedure="false">REESTR_MO!$B$156:$B$169</definedName>
    <definedName function="false" hidden="false" name="MO_LIST_24" vbProcedure="false">REESTR_MO!$B$170:$B$183</definedName>
    <definedName function="false" hidden="false" name="MO_LIST_25" vbProcedure="false">REESTR_MO!$B$184:$B$192</definedName>
    <definedName function="false" hidden="false" name="MO_LIST_26" vbProcedure="false">REESTR_MO!$B$193:$B$208</definedName>
    <definedName function="false" hidden="false" name="MO_LIST_27" vbProcedure="false">REESTR_MO!$B$209</definedName>
    <definedName function="false" hidden="false" name="MO_LIST_28" vbProcedure="false">REESTR_MO!$B$210:$B$229</definedName>
    <definedName function="false" hidden="false" name="MO_LIST_29" vbProcedure="false">REESTR_MO!$B$230:$B$236</definedName>
    <definedName function="false" hidden="false" name="MO_LIST_3" vbProcedure="false">REESTR_MO!$B$14:$B$29</definedName>
    <definedName function="false" hidden="false" name="MO_LIST_30" vbProcedure="false">REESTR_MO!$B$237:$B$245</definedName>
    <definedName function="false" hidden="false" name="MO_LIST_31" vbProcedure="false">REESTR_MO!$B$246:$B$256</definedName>
    <definedName function="false" hidden="false" name="MO_LIST_32" vbProcedure="false">REESTR_MO!$B$257:$B$264</definedName>
    <definedName function="false" hidden="false" name="MO_LIST_33" vbProcedure="false">REESTR_MO!$B$265:$B$273</definedName>
    <definedName function="false" hidden="false" name="MO_LIST_34" vbProcedure="false">REESTR_MO!$B$274:$B$282</definedName>
    <definedName function="false" hidden="false" name="MO_LIST_35" vbProcedure="false">REESTR_MO!$B$283:$B$292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:$B$51</definedName>
    <definedName function="false" hidden="false" name="MO_LIST_8" vbProcedure="false">REESTR_MO!$B$52</definedName>
    <definedName function="false" hidden="false" name="MO_LIST_9" vbProcedure="false">REESTR_MO!$B$53:$B$54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3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6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76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8/2013  10:02:45 AM</t>
  </si>
  <si>
    <t xml:space="preserve">Проверка доступных обновлений...</t>
  </si>
  <si>
    <t xml:space="preserve">Информация</t>
  </si>
  <si>
    <t xml:space="preserve">2/28/2013  10:02:46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28/2013  10:02:51 AM</t>
  </si>
  <si>
    <t xml:space="preserve">Подготовка к обновлению...</t>
  </si>
  <si>
    <t xml:space="preserve">2/28/2013  10:03:07 AM</t>
  </si>
  <si>
    <t xml:space="preserve">Сохранение файла резервной копии: F:\Стандарты раскрытия информации февраль 2013\JKH.OPEN.INFO.BALANCE.WARM.BKP..xls</t>
  </si>
  <si>
    <t xml:space="preserve">2/28/2013  10:03:19 AM</t>
  </si>
  <si>
    <t xml:space="preserve">Резервная копия создана: F:\Стандарты раскрытия информации февраль 2013\JKH.OPEN.INFO.BALANCE.WARM.BKP..xls</t>
  </si>
  <si>
    <t xml:space="preserve">Создание книги для установки обновлений...</t>
  </si>
  <si>
    <t xml:space="preserve">2/28/2013  10:03:34 AM</t>
  </si>
  <si>
    <t xml:space="preserve">Файл обновления загружен: F:\Стандарты раскрытия информации февраль 2013\Новая версия 4.2 факт\UPDATE.JKH.OPEN.INFO.BALANCE.WARM.TO.5.1.64.xls</t>
  </si>
  <si>
    <t xml:space="preserve">2/28/2013  11:45:23 AM</t>
  </si>
  <si>
    <t xml:space="preserve">2/28/2013  11:45:24 AM</t>
  </si>
  <si>
    <t xml:space="preserve">2/28/2013  11:45:27 AM</t>
  </si>
  <si>
    <t xml:space="preserve">Обновление отменено пользователем</t>
  </si>
  <si>
    <t xml:space="preserve">Предупреждение</t>
  </si>
  <si>
    <t xml:space="preserve">2/28/2013  2:33:34 PM</t>
  </si>
  <si>
    <t xml:space="preserve">2/28/2013  2:33:35 PM</t>
  </si>
  <si>
    <t xml:space="preserve">2/28/2013  2:33:37 PM</t>
  </si>
  <si>
    <t xml:space="preserve">2/28/2013  4:14:28 PM</t>
  </si>
  <si>
    <t xml:space="preserve">2/28/2013  4:14:29 PM</t>
  </si>
  <si>
    <t xml:space="preserve">2/28/2013  4:14:30 PM</t>
  </si>
  <si>
    <t xml:space="preserve">Бря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2.2013 11:45:35</t>
  </si>
  <si>
    <t xml:space="preserve">Наименование организации</t>
  </si>
  <si>
    <t xml:space="preserve">ОАО "Брянский электромеханический завод"</t>
  </si>
  <si>
    <t xml:space="preserve">Наименование ПОДРАЗДЕЛЕНИЯ</t>
  </si>
  <si>
    <t xml:space="preserve">ИНН</t>
  </si>
  <si>
    <t xml:space="preserve">3255517577</t>
  </si>
  <si>
    <t xml:space="preserve">КПП</t>
  </si>
  <si>
    <t xml:space="preserve">323550100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Брянск</t>
  </si>
  <si>
    <t xml:space="preserve">Дата последнего обновления реестра МР/МО: 28.02.2013 11:47:2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Брянск</t>
  </si>
  <si>
    <t xml:space="preserve">1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241017, г. Брянск, ул. Вокзальная, 13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митрук Федор Федорович</t>
  </si>
  <si>
    <t xml:space="preserve">(код) номер телефона:</t>
  </si>
  <si>
    <t xml:space="preserve">53-01-01</t>
  </si>
  <si>
    <t xml:space="preserve">Главный бухгалтер</t>
  </si>
  <si>
    <t xml:space="preserve">Афонин Юрий Петрович</t>
  </si>
  <si>
    <t xml:space="preserve">53-18-18</t>
  </si>
  <si>
    <t xml:space="preserve">Должностное лицо, ответственное за составление формы</t>
  </si>
  <si>
    <t xml:space="preserve">Подлужский Валерий Александрович</t>
  </si>
  <si>
    <t xml:space="preserve">Должность:</t>
  </si>
  <si>
    <t xml:space="preserve">Главный специалист по договорной работе </t>
  </si>
  <si>
    <t xml:space="preserve">53-19-59</t>
  </si>
  <si>
    <t xml:space="preserve">sbytbemz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bryanskemz.ru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15</t>
  </si>
  <si>
    <t xml:space="preserve">Не указано значение!</t>
  </si>
  <si>
    <t xml:space="preserve">Ошибка</t>
  </si>
  <si>
    <t xml:space="preserve">Титульный!G18</t>
  </si>
  <si>
    <t xml:space="preserve">Титульный!G19</t>
  </si>
  <si>
    <t xml:space="preserve">ТС показатели!I16</t>
  </si>
  <si>
    <t xml:space="preserve">Не указано значение на листе 'ТС показатели'!</t>
  </si>
  <si>
    <t xml:space="preserve">ТС показатели!I21</t>
  </si>
  <si>
    <t xml:space="preserve">ТС показатели!I27</t>
  </si>
  <si>
    <t xml:space="preserve">ТС показатели!I31</t>
  </si>
  <si>
    <t xml:space="preserve">ТС показатели!I38</t>
  </si>
  <si>
    <t xml:space="preserve">ТС показатели!I39</t>
  </si>
  <si>
    <t xml:space="preserve">ТС показатели!I40</t>
  </si>
  <si>
    <t xml:space="preserve">ТС показатели!I41</t>
  </si>
  <si>
    <t xml:space="preserve">ТС показатели!I45</t>
  </si>
  <si>
    <t xml:space="preserve">ТС показатели!I47</t>
  </si>
  <si>
    <t xml:space="preserve">ТС показатели!I48</t>
  </si>
  <si>
    <t xml:space="preserve">ТС показатели!I49</t>
  </si>
  <si>
    <t xml:space="preserve">ТС показатели!I50</t>
  </si>
  <si>
    <t xml:space="preserve">ТС показатели!I51</t>
  </si>
  <si>
    <t xml:space="preserve">ТС показатели!I53</t>
  </si>
  <si>
    <t xml:space="preserve">ТС показатели!I54</t>
  </si>
  <si>
    <t xml:space="preserve">ТС показатели!I55</t>
  </si>
  <si>
    <t xml:space="preserve">ТС показатели!I59</t>
  </si>
  <si>
    <t xml:space="preserve">ТС показатели!I60</t>
  </si>
  <si>
    <t xml:space="preserve">ТС показатели!I62</t>
  </si>
  <si>
    <t xml:space="preserve">ТС показатели!I63</t>
  </si>
  <si>
    <t xml:space="preserve">ТС показатели!I65</t>
  </si>
  <si>
    <t xml:space="preserve">ТС показатели!I67</t>
  </si>
  <si>
    <t xml:space="preserve">ТС показатели!I70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H16</t>
  </si>
  <si>
    <t xml:space="preserve">Не указано значение на листе 'Ссылки на публикации'!</t>
  </si>
  <si>
    <t xml:space="preserve">Ссылки на публикации!K16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H22</t>
  </si>
  <si>
    <t xml:space="preserve">Ссылки на публикации!K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3</t>
  </si>
  <si>
    <t xml:space="preserve">Не указано значение на листе 'ТС характеристики'!</t>
  </si>
  <si>
    <t xml:space="preserve">ТС характеристики!G14</t>
  </si>
  <si>
    <t xml:space="preserve">ТС характеристики!G15</t>
  </si>
  <si>
    <t xml:space="preserve">ТС характеристики!G16</t>
  </si>
  <si>
    <t xml:space="preserve">ТС характеристики!G17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расовский муниципальный район</t>
  </si>
  <si>
    <t xml:space="preserve">Брасовское</t>
  </si>
  <si>
    <t xml:space="preserve">15604408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ФГУ ИК-4 УФНС России по Брянской области</t>
  </si>
  <si>
    <t xml:space="preserve">3206003547</t>
  </si>
  <si>
    <t xml:space="preserve">320601001</t>
  </si>
  <si>
    <t xml:space="preserve">Поселок Локоть</t>
  </si>
  <si>
    <t xml:space="preserve">15604151</t>
  </si>
  <si>
    <t xml:space="preserve">Локотское МУЖКХ</t>
  </si>
  <si>
    <t xml:space="preserve">3249001745</t>
  </si>
  <si>
    <t xml:space="preserve">324901001</t>
  </si>
  <si>
    <t xml:space="preserve">Брянский муниципальный район</t>
  </si>
  <si>
    <t xml:space="preserve">Глинищевское</t>
  </si>
  <si>
    <t xml:space="preserve">15608404</t>
  </si>
  <si>
    <t xml:space="preserve">МУП "РЕСУРС"</t>
  </si>
  <si>
    <t xml:space="preserve">3245508936</t>
  </si>
  <si>
    <t xml:space="preserve">324501001</t>
  </si>
  <si>
    <t xml:space="preserve">ОАО междугородной и международной электрической связи "Ростелеком" Брянский филиал</t>
  </si>
  <si>
    <t xml:space="preserve">7707049388</t>
  </si>
  <si>
    <t xml:space="preserve">325043001</t>
  </si>
  <si>
    <t xml:space="preserve">ООО "Жилкомсервис Глинищево"</t>
  </si>
  <si>
    <t xml:space="preserve">3245503529</t>
  </si>
  <si>
    <t xml:space="preserve">Добрунское</t>
  </si>
  <si>
    <t xml:space="preserve">15608412</t>
  </si>
  <si>
    <t xml:space="preserve">ООО "Компания Дом Сервис"</t>
  </si>
  <si>
    <t xml:space="preserve">3245502483</t>
  </si>
  <si>
    <t xml:space="preserve">Домашовское</t>
  </si>
  <si>
    <t xml:space="preserve">15608416</t>
  </si>
  <si>
    <t xml:space="preserve">Домашовская сельская администрация</t>
  </si>
  <si>
    <t xml:space="preserve">3245002441</t>
  </si>
  <si>
    <t xml:space="preserve">Журиничское</t>
  </si>
  <si>
    <t xml:space="preserve">15608424</t>
  </si>
  <si>
    <t xml:space="preserve">Журиничская сельская администрация</t>
  </si>
  <si>
    <t xml:space="preserve">3245002434</t>
  </si>
  <si>
    <t xml:space="preserve">Мичуринское</t>
  </si>
  <si>
    <t xml:space="preserve">15608440</t>
  </si>
  <si>
    <t xml:space="preserve">ООО "Управляющая компания Жилсервис Мичуринский"</t>
  </si>
  <si>
    <t xml:space="preserve">3245503744</t>
  </si>
  <si>
    <t xml:space="preserve">Нетьинское</t>
  </si>
  <si>
    <t xml:space="preserve">15608443</t>
  </si>
  <si>
    <t xml:space="preserve">МУ Нетьинская сельская администрация Брянского района</t>
  </si>
  <si>
    <t xml:space="preserve">3245002226</t>
  </si>
  <si>
    <t xml:space="preserve">МУП "Ньетинский Центр Коммунальных Услуг"</t>
  </si>
  <si>
    <t xml:space="preserve">3245509464</t>
  </si>
  <si>
    <t xml:space="preserve">Новодарковичское</t>
  </si>
  <si>
    <t xml:space="preserve">15608442</t>
  </si>
  <si>
    <t xml:space="preserve">ООО "Коммунальщик"</t>
  </si>
  <si>
    <t xml:space="preserve">3245502395</t>
  </si>
  <si>
    <t xml:space="preserve">Новосельское</t>
  </si>
  <si>
    <t xml:space="preserve">15608444</t>
  </si>
  <si>
    <t xml:space="preserve">МУП "Новоселки"</t>
  </si>
  <si>
    <t xml:space="preserve">3245509457</t>
  </si>
  <si>
    <t xml:space="preserve">Новосельская сельская администрация</t>
  </si>
  <si>
    <t xml:space="preserve">3245002321</t>
  </si>
  <si>
    <t xml:space="preserve">Отрадненское</t>
  </si>
  <si>
    <t xml:space="preserve">15608450</t>
  </si>
  <si>
    <t xml:space="preserve">ЖКХ "Отрадное"</t>
  </si>
  <si>
    <t xml:space="preserve">3245508816</t>
  </si>
  <si>
    <t xml:space="preserve">МУП "Отрадное ЖКХ"</t>
  </si>
  <si>
    <t xml:space="preserve">3245509471</t>
  </si>
  <si>
    <t xml:space="preserve">Отрадненская сельская администрация</t>
  </si>
  <si>
    <t xml:space="preserve">3245002402</t>
  </si>
  <si>
    <t xml:space="preserve">Пальцовское</t>
  </si>
  <si>
    <t xml:space="preserve">15608451</t>
  </si>
  <si>
    <t xml:space="preserve">ГУП "Брянсккоммунэнерго"</t>
  </si>
  <si>
    <t xml:space="preserve">3250054100</t>
  </si>
  <si>
    <t xml:space="preserve">325001001</t>
  </si>
  <si>
    <t xml:space="preserve">Свенское</t>
  </si>
  <si>
    <t xml:space="preserve">15608454</t>
  </si>
  <si>
    <t xml:space="preserve">Брянскагроздравница санаторий "Снежка"</t>
  </si>
  <si>
    <t xml:space="preserve">3250526578</t>
  </si>
  <si>
    <t xml:space="preserve">ОАО Юго-Запад транснефтепродукт</t>
  </si>
  <si>
    <t xml:space="preserve">6317026217</t>
  </si>
  <si>
    <t xml:space="preserve">631105001</t>
  </si>
  <si>
    <t xml:space="preserve">ООО "Жилкомсервис Свень"</t>
  </si>
  <si>
    <t xml:space="preserve">3245502645</t>
  </si>
  <si>
    <t xml:space="preserve">Снежское</t>
  </si>
  <si>
    <t xml:space="preserve">15608455</t>
  </si>
  <si>
    <t xml:space="preserve">ООО "ДомУютСервис"</t>
  </si>
  <si>
    <t xml:space="preserve">3245505170</t>
  </si>
  <si>
    <t xml:space="preserve">Стекляннорадицкое</t>
  </si>
  <si>
    <t xml:space="preserve">15608460</t>
  </si>
  <si>
    <t xml:space="preserve">Стекляннорадицкая  сельская администрация</t>
  </si>
  <si>
    <t xml:space="preserve">3245002410</t>
  </si>
  <si>
    <t xml:space="preserve">Супоневское</t>
  </si>
  <si>
    <t xml:space="preserve">15608463</t>
  </si>
  <si>
    <t xml:space="preserve">ООО "Супоневожилкомхоз"</t>
  </si>
  <si>
    <t xml:space="preserve">3245507604</t>
  </si>
  <si>
    <t xml:space="preserve">Филиал ОАО "РЭУ" "Курский"</t>
  </si>
  <si>
    <t xml:space="preserve">7714783092</t>
  </si>
  <si>
    <t xml:space="preserve">463243001</t>
  </si>
  <si>
    <t xml:space="preserve">Чернетовское</t>
  </si>
  <si>
    <t xml:space="preserve">15608488</t>
  </si>
  <si>
    <t xml:space="preserve">Чернетовская сельская администрация</t>
  </si>
  <si>
    <t xml:space="preserve">3245002466</t>
  </si>
  <si>
    <t xml:space="preserve">Выгоничский муниципальный район</t>
  </si>
  <si>
    <t xml:space="preserve">Кокинское</t>
  </si>
  <si>
    <t xml:space="preserve">15610415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ООО "Выгоничское ЖКХ"</t>
  </si>
  <si>
    <t xml:space="preserve">3245502902</t>
  </si>
  <si>
    <t xml:space="preserve">Поселок Выгоничи</t>
  </si>
  <si>
    <t xml:space="preserve">15610151</t>
  </si>
  <si>
    <t xml:space="preserve">МУП Выгонического ЖКХ</t>
  </si>
  <si>
    <t xml:space="preserve">3245003357</t>
  </si>
  <si>
    <t xml:space="preserve">производство комбинированная выработка</t>
  </si>
  <si>
    <t xml:space="preserve">Передача+Сбыт</t>
  </si>
  <si>
    <t xml:space="preserve">ОАО МН "Дружба"</t>
  </si>
  <si>
    <t xml:space="preserve">3235002178</t>
  </si>
  <si>
    <t xml:space="preserve">323502001</t>
  </si>
  <si>
    <t xml:space="preserve">Сосновское</t>
  </si>
  <si>
    <t xml:space="preserve">15610442</t>
  </si>
  <si>
    <t xml:space="preserve">Гордеевский муниципальный район</t>
  </si>
  <si>
    <t xml:space="preserve">Гордеевское</t>
  </si>
  <si>
    <t xml:space="preserve">15611406</t>
  </si>
  <si>
    <t xml:space="preserve">ООО "Юг-В" с.Гордеевка</t>
  </si>
  <si>
    <t xml:space="preserve">3241011741</t>
  </si>
  <si>
    <t xml:space="preserve">324101001</t>
  </si>
  <si>
    <t xml:space="preserve">Брянскавтодор</t>
  </si>
  <si>
    <t xml:space="preserve">3250510627</t>
  </si>
  <si>
    <t xml:space="preserve">Брянские коммунальные системы</t>
  </si>
  <si>
    <t xml:space="preserve">3250066722</t>
  </si>
  <si>
    <t xml:space="preserve">Брянский гормолзавод</t>
  </si>
  <si>
    <t xml:space="preserve">3201002363</t>
  </si>
  <si>
    <t xml:space="preserve">320101001</t>
  </si>
  <si>
    <t xml:space="preserve">Брянскснабсервис</t>
  </si>
  <si>
    <t xml:space="preserve">3235002026</t>
  </si>
  <si>
    <t xml:space="preserve">323501001</t>
  </si>
  <si>
    <t xml:space="preserve">Брянскспиртпром</t>
  </si>
  <si>
    <t xml:space="preserve">3250509452</t>
  </si>
  <si>
    <t xml:space="preserve">Вагонное ремонтное депо Брянск-Льговский  - филиала ОАО "РЖД"</t>
  </si>
  <si>
    <t xml:space="preserve">325431005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БУ "Управление домами администрации Брянской области"</t>
  </si>
  <si>
    <t xml:space="preserve">3250524147</t>
  </si>
  <si>
    <t xml:space="preserve">Дизель - Ремонт</t>
  </si>
  <si>
    <t xml:space="preserve">3254005819</t>
  </si>
  <si>
    <t xml:space="preserve">325401001</t>
  </si>
  <si>
    <t xml:space="preserve">Драников В.Е.</t>
  </si>
  <si>
    <t xml:space="preserve">323401785948</t>
  </si>
  <si>
    <t xml:space="preserve">000000000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ЗАО "Брянский химический завод им. А.И. Поддубного"</t>
  </si>
  <si>
    <t xml:space="preserve">3235017784</t>
  </si>
  <si>
    <t xml:space="preserve">ЗАО "Паросиловое хозяйство"</t>
  </si>
  <si>
    <t xml:space="preserve">3233006522</t>
  </si>
  <si>
    <t xml:space="preserve">323301001</t>
  </si>
  <si>
    <t xml:space="preserve">ЗАО "УК Брянский машиностороительный завод"</t>
  </si>
  <si>
    <t xml:space="preserve">3232035432</t>
  </si>
  <si>
    <t xml:space="preserve">ЗАО Брянскгазстрой</t>
  </si>
  <si>
    <t xml:space="preserve">3201005149</t>
  </si>
  <si>
    <t xml:space="preserve">ИП Малофеев С.И.</t>
  </si>
  <si>
    <t xml:space="preserve">323300815226</t>
  </si>
  <si>
    <t xml:space="preserve">отсутствует</t>
  </si>
  <si>
    <t xml:space="preserve">К-Энергомаш</t>
  </si>
  <si>
    <t xml:space="preserve">3234031560</t>
  </si>
  <si>
    <t xml:space="preserve">323401001</t>
  </si>
  <si>
    <t xml:space="preserve">МУП "Жилкомсервис" Фокинского района г. Брянска</t>
  </si>
  <si>
    <t xml:space="preserve">3254003441</t>
  </si>
  <si>
    <t xml:space="preserve">Мотовагонное депо Брянск-1-СП Московской дирекции моторвагонного подвижного состава-СП Центральной дирекции моторвагонноого подвижного состава - филиала ОАО "РЖД"</t>
  </si>
  <si>
    <t xml:space="preserve">323345003</t>
  </si>
  <si>
    <t xml:space="preserve">Муниципальное унитарное ремонтно-эксплуатационное предприятие г. Брянска</t>
  </si>
  <si>
    <t xml:space="preserve">3201001240</t>
  </si>
  <si>
    <t xml:space="preserve">НП "Брянск" Брянского производственного отделения филиала ОАО "Юго-Запад транснефтепродукт"</t>
  </si>
  <si>
    <t xml:space="preserve">320702001</t>
  </si>
  <si>
    <t xml:space="preserve">ОАО "192 Центральный завод железнодорожной техники"</t>
  </si>
  <si>
    <t xml:space="preserve">3233502418</t>
  </si>
  <si>
    <t xml:space="preserve">ОАО "85 ремонтный завод"</t>
  </si>
  <si>
    <t xml:space="preserve">3233502320</t>
  </si>
  <si>
    <t xml:space="preserve">ОАО "Брянский арсенал"</t>
  </si>
  <si>
    <t xml:space="preserve">3201001955</t>
  </si>
  <si>
    <t xml:space="preserve">ОАО "Брянский завод мебельных деталей"</t>
  </si>
  <si>
    <t xml:space="preserve">3201001602</t>
  </si>
  <si>
    <t xml:space="preserve">ОАО "Брянскэнергосбыт"</t>
  </si>
  <si>
    <t xml:space="preserve">3250056153</t>
  </si>
  <si>
    <t xml:space="preserve">ОАО "Ирмаш"</t>
  </si>
  <si>
    <t xml:space="preserve">3233011392</t>
  </si>
  <si>
    <t xml:space="preserve">ОАО "Литий"</t>
  </si>
  <si>
    <t xml:space="preserve">3235002097</t>
  </si>
  <si>
    <t xml:space="preserve">ОАО "Смоленская теплосетевая компания"</t>
  </si>
  <si>
    <t xml:space="preserve">6731083860</t>
  </si>
  <si>
    <t xml:space="preserve">673101001</t>
  </si>
  <si>
    <t xml:space="preserve">ОАО "Стройсервис"</t>
  </si>
  <si>
    <t xml:space="preserve">3235001907</t>
  </si>
  <si>
    <t xml:space="preserve">ОАО "Электроаппарат"</t>
  </si>
  <si>
    <t xml:space="preserve">3234021065</t>
  </si>
  <si>
    <t xml:space="preserve">ОАО Строительно-комменческая фирма Комфорт</t>
  </si>
  <si>
    <t xml:space="preserve">3201000246</t>
  </si>
  <si>
    <t xml:space="preserve">ООО "АвтоМир-Актив", г. Брянск</t>
  </si>
  <si>
    <t xml:space="preserve">3250073141</t>
  </si>
  <si>
    <t xml:space="preserve">ООО "БРЯНСК-ПРОМБЕТОН"</t>
  </si>
  <si>
    <t xml:space="preserve">3255506529</t>
  </si>
  <si>
    <t xml:space="preserve">ООО "БРЯНСКАЯ ТЕПЛОСЕТЕВАЯ КОМПАНИЯ"</t>
  </si>
  <si>
    <t xml:space="preserve">3254008270</t>
  </si>
  <si>
    <t xml:space="preserve">ООО "БрянскТрансАвто - Холдинг"</t>
  </si>
  <si>
    <t xml:space="preserve">3250509484</t>
  </si>
  <si>
    <t xml:space="preserve">ООО "Брянский завод Турборемонт"</t>
  </si>
  <si>
    <t xml:space="preserve">323501799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ООО "Брянский камвольный комбинат"</t>
  </si>
  <si>
    <t xml:space="preserve">3232005220</t>
  </si>
  <si>
    <t xml:space="preserve">ООО "Брянсктеплоэнерго"</t>
  </si>
  <si>
    <t xml:space="preserve">3250527250</t>
  </si>
  <si>
    <t xml:space="preserve">ООО "ЖОЗ"</t>
  </si>
  <si>
    <t xml:space="preserve">3243000449</t>
  </si>
  <si>
    <t xml:space="preserve">321201001</t>
  </si>
  <si>
    <t xml:space="preserve">ООО "Линия"</t>
  </si>
  <si>
    <t xml:space="preserve">3254508160</t>
  </si>
  <si>
    <t xml:space="preserve">ООО "Мегаполис-центр1"</t>
  </si>
  <si>
    <t xml:space="preserve">3250501051</t>
  </si>
  <si>
    <t xml:space="preserve">ООО "Промышленная компания Бежицкий сталелитейный завод"</t>
  </si>
  <si>
    <t xml:space="preserve">3232039998</t>
  </si>
  <si>
    <t xml:space="preserve">ООО "Рубин"</t>
  </si>
  <si>
    <t xml:space="preserve">3207004783</t>
  </si>
  <si>
    <t xml:space="preserve">320701001</t>
  </si>
  <si>
    <t xml:space="preserve">ООО "Центр-Капитал", г. Брянск</t>
  </si>
  <si>
    <t xml:space="preserve">3250073342</t>
  </si>
  <si>
    <t xml:space="preserve">ООО Производственно-коммерческая фирма Янтарь -2</t>
  </si>
  <si>
    <t xml:space="preserve">3207009929</t>
  </si>
  <si>
    <t xml:space="preserve">ООО Управляющая компания "Агат"</t>
  </si>
  <si>
    <t xml:space="preserve">3250516788</t>
  </si>
  <si>
    <t xml:space="preserve">Облпотребсоюз</t>
  </si>
  <si>
    <t xml:space="preserve">3234010602</t>
  </si>
  <si>
    <t xml:space="preserve">Стройдеталь и К</t>
  </si>
  <si>
    <t xml:space="preserve">3235004961</t>
  </si>
  <si>
    <t xml:space="preserve">Уминистерства внутренних дел Российской Федерации по Брянской области</t>
  </si>
  <si>
    <t xml:space="preserve">3234016700</t>
  </si>
  <si>
    <t xml:space="preserve">ФГУП "РТРС"</t>
  </si>
  <si>
    <t xml:space="preserve">7717127211</t>
  </si>
  <si>
    <t xml:space="preserve">325002001</t>
  </si>
  <si>
    <t xml:space="preserve">ФКУ ИК -1 УФСИН  России по Брянской области</t>
  </si>
  <si>
    <t xml:space="preserve">3233000048</t>
  </si>
  <si>
    <t xml:space="preserve">Фокинское</t>
  </si>
  <si>
    <t xml:space="preserve">3235001720</t>
  </si>
  <si>
    <t xml:space="preserve">Город Клинцы</t>
  </si>
  <si>
    <t xml:space="preserve">15715000</t>
  </si>
  <si>
    <t xml:space="preserve">ОАО "Клинцовский автокрановый завод"</t>
  </si>
  <si>
    <t xml:space="preserve">3203000428</t>
  </si>
  <si>
    <t xml:space="preserve">320301001</t>
  </si>
  <si>
    <t xml:space="preserve">ЧОУ ДО Клинцовская ТШ ДОСААФ России</t>
  </si>
  <si>
    <t xml:space="preserve">3203003549</t>
  </si>
  <si>
    <t xml:space="preserve">город Клинцы</t>
  </si>
  <si>
    <t xml:space="preserve">Клинцовская  автомобильная школа Брянского областного совета РОСТО (ДОСААФ)</t>
  </si>
  <si>
    <t xml:space="preserve">МУП "Коммунальщик"</t>
  </si>
  <si>
    <t xml:space="preserve">3241005402</t>
  </si>
  <si>
    <t xml:space="preserve">ООО "Клинцовское УПП"</t>
  </si>
  <si>
    <t xml:space="preserve">3203005874</t>
  </si>
  <si>
    <t xml:space="preserve">ФКУ ИК-6 УФСИН России по Брянской области</t>
  </si>
  <si>
    <t xml:space="preserve">3203006282</t>
  </si>
  <si>
    <t xml:space="preserve">г. Клинцы Брянской области Жилкомсервис</t>
  </si>
  <si>
    <t xml:space="preserve">3241005392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МУП Жилье</t>
  </si>
  <si>
    <t xml:space="preserve">3204005700</t>
  </si>
  <si>
    <t xml:space="preserve">320401001</t>
  </si>
  <si>
    <t xml:space="preserve">ООО "Новозыбковская швейно-трикотажная фабрика имени 8-го Марта"</t>
  </si>
  <si>
    <t xml:space="preserve">3241004864</t>
  </si>
  <si>
    <t xml:space="preserve">Город Сельцо</t>
  </si>
  <si>
    <t xml:space="preserve">15725000</t>
  </si>
  <si>
    <t xml:space="preserve">ОАО "Брянский химический завод им. 50-летия СССР"</t>
  </si>
  <si>
    <t xml:space="preserve">3255517496</t>
  </si>
  <si>
    <t xml:space="preserve">город Сельцо</t>
  </si>
  <si>
    <t xml:space="preserve">ООО "Теплоцентраль Сельцо"</t>
  </si>
  <si>
    <t xml:space="preserve">3255510109</t>
  </si>
  <si>
    <t xml:space="preserve">Город Стародуб</t>
  </si>
  <si>
    <t xml:space="preserve">15750000</t>
  </si>
  <si>
    <t xml:space="preserve">ООО "Нефтяная компания Русснефть-Брянск"</t>
  </si>
  <si>
    <t xml:space="preserve">3231008161</t>
  </si>
  <si>
    <t xml:space="preserve">325350001</t>
  </si>
  <si>
    <t xml:space="preserve">Город Фокино</t>
  </si>
  <si>
    <t xml:space="preserve">15710000</t>
  </si>
  <si>
    <t xml:space="preserve">Брянский асбестоцементный завод</t>
  </si>
  <si>
    <t xml:space="preserve">3202006138</t>
  </si>
  <si>
    <t xml:space="preserve">320201001</t>
  </si>
  <si>
    <t xml:space="preserve">ЗАО "Мальцовский портландцемент"</t>
  </si>
  <si>
    <t xml:space="preserve">3202001147</t>
  </si>
  <si>
    <t xml:space="preserve">Фокинский комбинат строительных материалов</t>
  </si>
  <si>
    <t xml:space="preserve">3202008833</t>
  </si>
  <si>
    <t xml:space="preserve">Дубровский муниципальный район</t>
  </si>
  <si>
    <t xml:space="preserve">Алешинское</t>
  </si>
  <si>
    <t xml:space="preserve">15612407</t>
  </si>
  <si>
    <t xml:space="preserve">ООО "Рем - Сервис"</t>
  </si>
  <si>
    <t xml:space="preserve">3243003993</t>
  </si>
  <si>
    <t xml:space="preserve">324301001</t>
  </si>
  <si>
    <t xml:space="preserve">15612000</t>
  </si>
  <si>
    <t xml:space="preserve">Пеклинское</t>
  </si>
  <si>
    <t xml:space="preserve">15612428</t>
  </si>
  <si>
    <t xml:space="preserve">Отдел образования администрации Дубровского района</t>
  </si>
  <si>
    <t xml:space="preserve">3210002240</t>
  </si>
  <si>
    <t xml:space="preserve">321001001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Город Дятьково</t>
  </si>
  <si>
    <t xml:space="preserve">15616104</t>
  </si>
  <si>
    <t xml:space="preserve">МУП ВКХ Дятьково</t>
  </si>
  <si>
    <t xml:space="preserve">3202006272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ООО "РемКоммунСтрой</t>
  </si>
  <si>
    <t xml:space="preserve">3255508406</t>
  </si>
  <si>
    <t xml:space="preserve">Жуковский муниципальный район</t>
  </si>
  <si>
    <t xml:space="preserve">Город Жуковка</t>
  </si>
  <si>
    <t xml:space="preserve">15622101</t>
  </si>
  <si>
    <t xml:space="preserve">ОАО "Жилкомхоз"</t>
  </si>
  <si>
    <t xml:space="preserve">3212004250</t>
  </si>
  <si>
    <t xml:space="preserve">Гришинослободское</t>
  </si>
  <si>
    <t xml:space="preserve">15622412</t>
  </si>
  <si>
    <t xml:space="preserve">15622000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ФГУ "Войсковая часть 42685"</t>
  </si>
  <si>
    <t xml:space="preserve">3212003489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Город Злынка</t>
  </si>
  <si>
    <t xml:space="preserve">15623101</t>
  </si>
  <si>
    <t xml:space="preserve">Злынковская передвижная механизированная колонна</t>
  </si>
  <si>
    <t xml:space="preserve">3213000240</t>
  </si>
  <si>
    <t xml:space="preserve">324106001</t>
  </si>
  <si>
    <t xml:space="preserve">Карачевский муниципальный район</t>
  </si>
  <si>
    <t xml:space="preserve">Город Карачев</t>
  </si>
  <si>
    <t xml:space="preserve">15624101</t>
  </si>
  <si>
    <t xml:space="preserve">ЗАО "Метаклэй"</t>
  </si>
  <si>
    <t xml:space="preserve">3254506029</t>
  </si>
  <si>
    <t xml:space="preserve">ОАО "Карачевский завод Электродеталь"</t>
  </si>
  <si>
    <t xml:space="preserve">3254511340</t>
  </si>
  <si>
    <t xml:space="preserve">Клетнянский муниципальный район</t>
  </si>
  <si>
    <t xml:space="preserve">Мирнинское</t>
  </si>
  <si>
    <t xml:space="preserve">15626425</t>
  </si>
  <si>
    <t xml:space="preserve">МУП "Содружество"</t>
  </si>
  <si>
    <t xml:space="preserve">3243001996</t>
  </si>
  <si>
    <t xml:space="preserve">Клинцовский муниципальный район</t>
  </si>
  <si>
    <t xml:space="preserve">Коржовоголубовское</t>
  </si>
  <si>
    <t xml:space="preserve">15630448</t>
  </si>
  <si>
    <t xml:space="preserve">Брянскагроздравница санаторий Затишье</t>
  </si>
  <si>
    <t xml:space="preserve">3234032959</t>
  </si>
  <si>
    <t xml:space="preserve">Медведовское</t>
  </si>
  <si>
    <t xml:space="preserve">15630457</t>
  </si>
  <si>
    <t xml:space="preserve">ЗАО "Клинцовская ПМК - 45"</t>
  </si>
  <si>
    <t xml:space="preserve">3217002200</t>
  </si>
  <si>
    <t xml:space="preserve">321701001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МУП ЖКХ Клинцовского района</t>
  </si>
  <si>
    <t xml:space="preserve">3203008314</t>
  </si>
  <si>
    <t xml:space="preserve">Навлинский муниципальный район</t>
  </si>
  <si>
    <t xml:space="preserve">Поселок Навля</t>
  </si>
  <si>
    <t xml:space="preserve">15638151</t>
  </si>
  <si>
    <t xml:space="preserve">ГКУ Брянской области "Навлинское лесничество"</t>
  </si>
  <si>
    <t xml:space="preserve">3249003598</t>
  </si>
  <si>
    <t xml:space="preserve">МУП "Навлинского многоотраслевого управления жилищно-коммунального хозяйства"</t>
  </si>
  <si>
    <t xml:space="preserve">3221000460</t>
  </si>
  <si>
    <t xml:space="preserve">322101001</t>
  </si>
  <si>
    <t xml:space="preserve">Синезерское</t>
  </si>
  <si>
    <t xml:space="preserve">15638460</t>
  </si>
  <si>
    <t xml:space="preserve">Новозыбковский муниципальный район</t>
  </si>
  <si>
    <t xml:space="preserve">Замишевское</t>
  </si>
  <si>
    <t xml:space="preserve">15640428</t>
  </si>
  <si>
    <t xml:space="preserve">НПС "Новозыбков" БРУ ОАО "МН "Дружба"</t>
  </si>
  <si>
    <t xml:space="preserve">Старобобовичское</t>
  </si>
  <si>
    <t xml:space="preserve">15640476</t>
  </si>
  <si>
    <t xml:space="preserve">МУ "Межпоселенческого культурно-досугового объединения Новозыбковского района"</t>
  </si>
  <si>
    <t xml:space="preserve">3241003660</t>
  </si>
  <si>
    <t xml:space="preserve">Погарский муниципальный район</t>
  </si>
  <si>
    <t xml:space="preserve">Витемлянское</t>
  </si>
  <si>
    <t xml:space="preserve">15642422</t>
  </si>
  <si>
    <t xml:space="preserve">МУП МУЖКХ Погарского района</t>
  </si>
  <si>
    <t xml:space="preserve">3223000144</t>
  </si>
  <si>
    <t xml:space="preserve">322301001</t>
  </si>
  <si>
    <t xml:space="preserve">Гетуновское</t>
  </si>
  <si>
    <t xml:space="preserve">15642452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Бакланское</t>
  </si>
  <si>
    <t xml:space="preserve">15644404</t>
  </si>
  <si>
    <t xml:space="preserve">МКП Бакланское ЖКХ</t>
  </si>
  <si>
    <t xml:space="preserve">3252004111</t>
  </si>
  <si>
    <t xml:space="preserve">325201001</t>
  </si>
  <si>
    <t xml:space="preserve">Витовское</t>
  </si>
  <si>
    <t xml:space="preserve">15644416</t>
  </si>
  <si>
    <t xml:space="preserve">МКП Витовка</t>
  </si>
  <si>
    <t xml:space="preserve">3252001791</t>
  </si>
  <si>
    <t xml:space="preserve">Город Почеп</t>
  </si>
  <si>
    <t xml:space="preserve">15644101</t>
  </si>
  <si>
    <t xml:space="preserve">ГОУНПО ПУ № 32</t>
  </si>
  <si>
    <t xml:space="preserve">3224001503</t>
  </si>
  <si>
    <t xml:space="preserve">322401001</t>
  </si>
  <si>
    <t xml:space="preserve">МКП Почепский жилкомводхоз</t>
  </si>
  <si>
    <t xml:space="preserve">3252003252</t>
  </si>
  <si>
    <t xml:space="preserve">Отдел образования администрации Почепского района</t>
  </si>
  <si>
    <t xml:space="preserve">3224001398</t>
  </si>
  <si>
    <t xml:space="preserve">Филиал ОАО "МРСК Центра - "Брянскэнерго"</t>
  </si>
  <si>
    <t xml:space="preserve">6901067107</t>
  </si>
  <si>
    <t xml:space="preserve">Гущинское</t>
  </si>
  <si>
    <t xml:space="preserve">15644428</t>
  </si>
  <si>
    <t xml:space="preserve">МКП Жилищно-коммунальный центр</t>
  </si>
  <si>
    <t xml:space="preserve">3252002900</t>
  </si>
  <si>
    <t xml:space="preserve">Краснорогское</t>
  </si>
  <si>
    <t xml:space="preserve">15644444</t>
  </si>
  <si>
    <t xml:space="preserve">Рогнединский муниципальный район</t>
  </si>
  <si>
    <t xml:space="preserve">Поселок Рогнедино</t>
  </si>
  <si>
    <t xml:space="preserve">15646151</t>
  </si>
  <si>
    <t xml:space="preserve">Рогнедино Инженер - Сервис</t>
  </si>
  <si>
    <t xml:space="preserve">3243001611</t>
  </si>
  <si>
    <t xml:space="preserve">Стародубский муниципальный район</t>
  </si>
  <si>
    <t xml:space="preserve">Меленское</t>
  </si>
  <si>
    <t xml:space="preserve">15650484</t>
  </si>
  <si>
    <t xml:space="preserve">МУП ЖКХ Меленского сельского поселения</t>
  </si>
  <si>
    <t xml:space="preserve">3253002011</t>
  </si>
  <si>
    <t xml:space="preserve">325301001</t>
  </si>
  <si>
    <t xml:space="preserve">ООО "Меленское ЖКХ"</t>
  </si>
  <si>
    <t xml:space="preserve">3253004731</t>
  </si>
  <si>
    <t xml:space="preserve">Суземский муниципальный район</t>
  </si>
  <si>
    <t xml:space="preserve">Поселок Суземка</t>
  </si>
  <si>
    <t xml:space="preserve">15652151</t>
  </si>
  <si>
    <t xml:space="preserve">Холмечское</t>
  </si>
  <si>
    <t xml:space="preserve">15652444</t>
  </si>
  <si>
    <t xml:space="preserve">Суражский муниципальный район</t>
  </si>
  <si>
    <t xml:space="preserve">Город Сураж</t>
  </si>
  <si>
    <t xml:space="preserve">15654101</t>
  </si>
  <si>
    <t xml:space="preserve">ФГУ Комбинат Слава</t>
  </si>
  <si>
    <t xml:space="preserve">3229002451</t>
  </si>
  <si>
    <t xml:space="preserve">322901001</t>
  </si>
  <si>
    <t xml:space="preserve">Трубчевский муниципальный район</t>
  </si>
  <si>
    <t xml:space="preserve">Город Трубчевск</t>
  </si>
  <si>
    <t xml:space="preserve">15656101</t>
  </si>
  <si>
    <t xml:space="preserve">Монолит</t>
  </si>
  <si>
    <t xml:space="preserve">3230000096</t>
  </si>
  <si>
    <t xml:space="preserve">323001001</t>
  </si>
  <si>
    <t xml:space="preserve">ФГОУ СПО Трубчевский аграрный колледж</t>
  </si>
  <si>
    <t xml:space="preserve">3230001050</t>
  </si>
  <si>
    <t xml:space="preserve">Унечский муниципальный район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Унечское МУП ЖКО</t>
  </si>
  <si>
    <t xml:space="preserve">3231001279</t>
  </si>
  <si>
    <t xml:space="preserve">323101001</t>
  </si>
  <si>
    <t xml:space="preserve">МО_ОКТМО</t>
  </si>
  <si>
    <t xml:space="preserve">ИМЯ ДИАПАЗОНА</t>
  </si>
  <si>
    <t xml:space="preserve">15604000</t>
  </si>
  <si>
    <t xml:space="preserve">MO_LIST_2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15608000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Климовский муниципальный район</t>
  </si>
  <si>
    <t xml:space="preserve">MO_LIST_19</t>
  </si>
  <si>
    <t xml:space="preserve">MO_LIST_20</t>
  </si>
  <si>
    <t xml:space="preserve">Комаричский муниципальный район</t>
  </si>
  <si>
    <t xml:space="preserve">MO_LIST_21</t>
  </si>
  <si>
    <t xml:space="preserve">Красногорский муниципальный район</t>
  </si>
  <si>
    <t xml:space="preserve">MO_LIST_22</t>
  </si>
  <si>
    <t xml:space="preserve">Мглинский муниципальный район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Поселок Климово</t>
  </si>
  <si>
    <t xml:space="preserve">MO_LIST_27</t>
  </si>
  <si>
    <t xml:space="preserve">MO_LIST_28</t>
  </si>
  <si>
    <t xml:space="preserve">MO_LIST_29</t>
  </si>
  <si>
    <t xml:space="preserve">15610000</t>
  </si>
  <si>
    <t xml:space="preserve">Севский муниципальный район</t>
  </si>
  <si>
    <t xml:space="preserve">MO_LIST_30</t>
  </si>
  <si>
    <t xml:space="preserve">MO_LIST_3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MO_LIST_35</t>
  </si>
  <si>
    <t xml:space="preserve">Скрябинское</t>
  </si>
  <si>
    <t xml:space="preserve">15610437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Петровобудское</t>
  </si>
  <si>
    <t xml:space="preserve">15611440</t>
  </si>
  <si>
    <t xml:space="preserve">Поселок Мирный</t>
  </si>
  <si>
    <t xml:space="preserve">15611153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15616000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1562300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Дроновское</t>
  </si>
  <si>
    <t xml:space="preserve">15624420</t>
  </si>
  <si>
    <t xml:space="preserve">1562400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15626000</t>
  </si>
  <si>
    <t xml:space="preserve">Лутенское</t>
  </si>
  <si>
    <t xml:space="preserve">15626424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15628000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15630000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15632000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15636000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15638000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15640000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1564200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15728000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1564400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15648000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15650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15652000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15654000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15656000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15658404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15658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37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38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21</v>
      </c>
      <c r="F13" s="440" t="s">
        <v>339</v>
      </c>
      <c r="G13" s="440" t="s">
        <v>340</v>
      </c>
      <c r="H13" s="440" t="s">
        <v>341</v>
      </c>
      <c r="I13" s="440" t="s">
        <v>342</v>
      </c>
      <c r="J13" s="440" t="s">
        <v>343</v>
      </c>
      <c r="K13" s="441" t="s">
        <v>344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29</v>
      </c>
      <c r="F15" s="446" t="s">
        <v>345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31</v>
      </c>
      <c r="F16" s="450" t="s">
        <v>346</v>
      </c>
      <c r="G16" s="451" t="s">
        <v>347</v>
      </c>
      <c r="H16" s="257"/>
      <c r="I16" s="452" t="s">
        <v>207</v>
      </c>
      <c r="J16" s="452" t="s">
        <v>207</v>
      </c>
      <c r="K16" s="453"/>
      <c r="L16" s="449"/>
    </row>
    <row r="17" customFormat="false" ht="20.1" hidden="false" customHeight="true" outlineLevel="0" collapsed="false">
      <c r="D17" s="444"/>
      <c r="E17" s="445" t="s">
        <v>348</v>
      </c>
      <c r="F17" s="450" t="s">
        <v>349</v>
      </c>
      <c r="G17" s="454"/>
      <c r="H17" s="257"/>
      <c r="I17" s="454"/>
      <c r="J17" s="451"/>
      <c r="K17" s="455" t="s">
        <v>207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50</v>
      </c>
      <c r="F21" s="446" t="s">
        <v>351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52</v>
      </c>
      <c r="F22" s="450" t="s">
        <v>346</v>
      </c>
      <c r="G22" s="451" t="s">
        <v>347</v>
      </c>
      <c r="H22" s="257"/>
      <c r="I22" s="452" t="s">
        <v>207</v>
      </c>
      <c r="J22" s="452" t="s">
        <v>207</v>
      </c>
      <c r="K22" s="453"/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53</v>
      </c>
      <c r="F23" s="450" t="s">
        <v>349</v>
      </c>
      <c r="G23" s="454"/>
      <c r="H23" s="257"/>
      <c r="I23" s="454"/>
      <c r="J23" s="451"/>
      <c r="K23" s="455" t="s">
        <v>207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54</v>
      </c>
      <c r="F24" s="446" t="s">
        <v>355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56</v>
      </c>
      <c r="F25" s="450" t="s">
        <v>346</v>
      </c>
      <c r="G25" s="451" t="s">
        <v>347</v>
      </c>
      <c r="H25" s="257"/>
      <c r="I25" s="452" t="s">
        <v>207</v>
      </c>
      <c r="J25" s="452" t="s">
        <v>207</v>
      </c>
      <c r="K25" s="453"/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57</v>
      </c>
      <c r="F26" s="450" t="s">
        <v>349</v>
      </c>
      <c r="G26" s="454"/>
      <c r="H26" s="257"/>
      <c r="I26" s="454"/>
      <c r="J26" s="451"/>
      <c r="K26" s="455" t="s">
        <v>207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24</v>
      </c>
      <c r="F30" s="456"/>
      <c r="G30" s="457"/>
      <c r="H30" s="457"/>
      <c r="I30" s="457"/>
      <c r="J30" s="457"/>
      <c r="K30" s="458"/>
      <c r="L30" s="442"/>
      <c r="M30" s="431"/>
    </row>
    <row r="31" customFormat="false" ht="20.1" hidden="false" customHeight="true" outlineLevel="0" collapsed="false">
      <c r="C31" s="430"/>
      <c r="D31" s="439"/>
      <c r="E31" s="459"/>
      <c r="F31" s="460" t="s">
        <v>261</v>
      </c>
      <c r="G31" s="460"/>
      <c r="H31" s="460"/>
      <c r="I31" s="460"/>
      <c r="J31" s="460"/>
      <c r="K31" s="461"/>
      <c r="L31" s="442"/>
      <c r="M31" s="431"/>
    </row>
    <row r="32" customFormat="false" ht="18.75" hidden="false" customHeight="true" outlineLevel="0" collapsed="false">
      <c r="C32" s="430"/>
      <c r="D32" s="439"/>
      <c r="E32" s="462"/>
      <c r="F32" s="462"/>
      <c r="G32" s="462"/>
      <c r="H32" s="462"/>
      <c r="I32" s="462"/>
      <c r="J32" s="462"/>
      <c r="K32" s="462"/>
      <c r="L32" s="442"/>
      <c r="M32" s="431"/>
    </row>
    <row r="33" s="463" customFormat="true" ht="18.75" hidden="false" customHeight="true" outlineLevel="0" collapsed="false">
      <c r="C33" s="464"/>
      <c r="D33" s="465"/>
      <c r="E33" s="466" t="s">
        <v>134</v>
      </c>
      <c r="F33" s="467" t="s">
        <v>358</v>
      </c>
      <c r="G33" s="468"/>
      <c r="H33" s="468"/>
      <c r="I33" s="468"/>
      <c r="J33" s="468"/>
      <c r="K33" s="468"/>
      <c r="L33" s="469"/>
      <c r="M33" s="470"/>
    </row>
    <row r="34" s="463" customFormat="true" ht="18.75" hidden="false" customHeight="true" outlineLevel="0" collapsed="false">
      <c r="C34" s="464"/>
      <c r="D34" s="465"/>
      <c r="E34" s="466"/>
      <c r="F34" s="467" t="s">
        <v>359</v>
      </c>
      <c r="G34" s="468"/>
      <c r="H34" s="468"/>
      <c r="I34" s="468"/>
      <c r="J34" s="468"/>
      <c r="K34" s="468"/>
      <c r="L34" s="469"/>
      <c r="M34" s="470"/>
    </row>
    <row r="35" s="463" customFormat="true" ht="18.75" hidden="false" customHeight="true" outlineLevel="0" collapsed="false">
      <c r="C35" s="464"/>
      <c r="D35" s="465"/>
      <c r="E35" s="466" t="s">
        <v>136</v>
      </c>
      <c r="F35" s="467" t="s">
        <v>360</v>
      </c>
      <c r="G35" s="468"/>
      <c r="H35" s="468"/>
      <c r="I35" s="468"/>
      <c r="J35" s="468"/>
      <c r="K35" s="468"/>
      <c r="L35" s="469"/>
      <c r="M35" s="470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1"/>
      <c r="E37" s="472"/>
      <c r="F37" s="472"/>
      <c r="G37" s="472"/>
      <c r="H37" s="472"/>
      <c r="I37" s="472"/>
      <c r="J37" s="472"/>
      <c r="K37" s="472"/>
      <c r="L37" s="473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3.7"/>
    <col collapsed="false" customWidth="true" hidden="false" outlineLevel="0" max="5" min="5" style="475" width="125.56"/>
    <col collapsed="false" customWidth="true" hidden="false" outlineLevel="0" max="6" min="6" style="475" width="3.42"/>
    <col collapsed="false" customWidth="true" hidden="false" outlineLevel="0" max="7" min="7" style="475" width="5.2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0.25" hidden="false" customHeight="true" outlineLevel="0" collapsed="false">
      <c r="D6" s="477" t="e">
        <f aca="false">code</f>
        <v>#VALUE!</v>
      </c>
      <c r="E6" s="477"/>
    </row>
    <row r="7" customFormat="false" ht="14.25" hidden="false" customHeight="true" outlineLevel="0" collapsed="false">
      <c r="A7" s="478"/>
      <c r="B7" s="478"/>
      <c r="C7" s="479"/>
      <c r="D7" s="480" t="s">
        <v>361</v>
      </c>
      <c r="E7" s="480"/>
      <c r="F7" s="480"/>
      <c r="G7" s="481"/>
    </row>
    <row r="8" customFormat="false" ht="14.25" hidden="false" customHeight="true" outlineLevel="0" collapsed="false">
      <c r="A8" s="478"/>
      <c r="B8" s="478"/>
      <c r="C8" s="479"/>
      <c r="D8" s="482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482"/>
      <c r="F8" s="482"/>
      <c r="G8" s="481"/>
    </row>
    <row r="9" customFormat="false" ht="11.25" hidden="false" customHeight="false" outlineLevel="0" collapsed="false">
      <c r="A9" s="478"/>
      <c r="B9" s="478"/>
      <c r="C9" s="478"/>
      <c r="E9" s="483"/>
    </row>
    <row r="10" customFormat="false" ht="11.25" hidden="false" customHeight="false" outlineLevel="0" collapsed="false">
      <c r="A10" s="478"/>
      <c r="B10" s="484"/>
      <c r="C10" s="479"/>
      <c r="D10" s="485"/>
      <c r="E10" s="434"/>
      <c r="F10" s="486"/>
      <c r="G10" s="481"/>
    </row>
    <row r="11" customFormat="false" ht="12" hidden="false" customHeight="false" outlineLevel="0" collapsed="false">
      <c r="C11" s="487"/>
      <c r="D11" s="488"/>
      <c r="E11" s="489"/>
      <c r="F11" s="490"/>
      <c r="G11" s="481"/>
    </row>
    <row r="12" customFormat="false" ht="12" hidden="false" customHeight="false" outlineLevel="0" collapsed="false">
      <c r="C12" s="487"/>
      <c r="D12" s="491"/>
      <c r="E12" s="492"/>
      <c r="F12" s="493"/>
      <c r="G12" s="48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4"/>
    </row>
    <row r="9" customFormat="false" ht="20.25" hidden="false" customHeight="true" outlineLevel="0" collapsed="false">
      <c r="E9" s="494" t="e">
        <f aca="false">code</f>
        <v>#VALUE!</v>
      </c>
    </row>
    <row r="10" s="366" customFormat="true" ht="21.75" hidden="false" customHeight="true" outlineLevel="0" collapsed="false">
      <c r="E10" s="495" t="s">
        <v>362</v>
      </c>
      <c r="F10" s="495"/>
      <c r="G10" s="495"/>
    </row>
    <row r="12" s="366" customFormat="true" ht="21.75" hidden="false" customHeight="true" outlineLevel="0" collapsed="false">
      <c r="E12" s="496" t="s">
        <v>363</v>
      </c>
      <c r="F12" s="496" t="s">
        <v>364</v>
      </c>
      <c r="G12" s="497" t="s">
        <v>365</v>
      </c>
    </row>
    <row r="13" customFormat="false" ht="11.25" hidden="false" customHeight="false" outlineLevel="0" collapsed="false">
      <c r="E13" s="498" t="s">
        <v>124</v>
      </c>
      <c r="F13" s="498" t="s">
        <v>125</v>
      </c>
      <c r="G13" s="498" t="s">
        <v>126</v>
      </c>
    </row>
    <row r="14" customFormat="false" ht="12.75" hidden="false" customHeight="false" outlineLevel="0" collapsed="false">
      <c r="E14" s="499" t="s">
        <v>366</v>
      </c>
      <c r="F14" s="500" t="s">
        <v>367</v>
      </c>
      <c r="G14" s="501" t="s">
        <v>368</v>
      </c>
    </row>
    <row r="15" customFormat="false" ht="12.75" hidden="false" customHeight="false" outlineLevel="0" collapsed="false">
      <c r="E15" s="502" t="s">
        <v>369</v>
      </c>
      <c r="F15" s="503" t="s">
        <v>367</v>
      </c>
      <c r="G15" s="504" t="s">
        <v>368</v>
      </c>
    </row>
    <row r="16" customFormat="false" ht="12.75" hidden="false" customHeight="false" outlineLevel="0" collapsed="false">
      <c r="E16" s="502" t="s">
        <v>370</v>
      </c>
      <c r="F16" s="503" t="s">
        <v>367</v>
      </c>
      <c r="G16" s="504" t="s">
        <v>368</v>
      </c>
    </row>
    <row r="17" customFormat="false" ht="12.75" hidden="false" customHeight="false" outlineLevel="0" collapsed="false">
      <c r="E17" s="502" t="s">
        <v>371</v>
      </c>
      <c r="F17" s="503" t="s">
        <v>372</v>
      </c>
      <c r="G17" s="504" t="s">
        <v>368</v>
      </c>
    </row>
    <row r="18" customFormat="false" ht="12.75" hidden="false" customHeight="false" outlineLevel="0" collapsed="false">
      <c r="E18" s="502" t="s">
        <v>373</v>
      </c>
      <c r="F18" s="503" t="s">
        <v>372</v>
      </c>
      <c r="G18" s="504" t="s">
        <v>368</v>
      </c>
    </row>
    <row r="19" customFormat="false" ht="12.75" hidden="false" customHeight="false" outlineLevel="0" collapsed="false">
      <c r="E19" s="502" t="s">
        <v>374</v>
      </c>
      <c r="F19" s="503" t="s">
        <v>372</v>
      </c>
      <c r="G19" s="504" t="s">
        <v>368</v>
      </c>
    </row>
    <row r="20" customFormat="false" ht="12.75" hidden="false" customHeight="false" outlineLevel="0" collapsed="false">
      <c r="E20" s="502" t="s">
        <v>375</v>
      </c>
      <c r="F20" s="503" t="s">
        <v>372</v>
      </c>
      <c r="G20" s="504" t="s">
        <v>368</v>
      </c>
    </row>
    <row r="21" customFormat="false" ht="12.75" hidden="false" customHeight="false" outlineLevel="0" collapsed="false">
      <c r="E21" s="502" t="s">
        <v>376</v>
      </c>
      <c r="F21" s="503" t="s">
        <v>372</v>
      </c>
      <c r="G21" s="504" t="s">
        <v>368</v>
      </c>
    </row>
    <row r="22" customFormat="false" ht="12.75" hidden="false" customHeight="false" outlineLevel="0" collapsed="false">
      <c r="E22" s="502" t="s">
        <v>377</v>
      </c>
      <c r="F22" s="503" t="s">
        <v>372</v>
      </c>
      <c r="G22" s="504" t="s">
        <v>52</v>
      </c>
    </row>
    <row r="23" customFormat="false" ht="12.75" hidden="false" customHeight="false" outlineLevel="0" collapsed="false">
      <c r="E23" s="502" t="s">
        <v>378</v>
      </c>
      <c r="F23" s="503" t="s">
        <v>372</v>
      </c>
      <c r="G23" s="504" t="s">
        <v>52</v>
      </c>
    </row>
    <row r="24" customFormat="false" ht="12.75" hidden="false" customHeight="false" outlineLevel="0" collapsed="false">
      <c r="E24" s="502" t="s">
        <v>379</v>
      </c>
      <c r="F24" s="503" t="s">
        <v>372</v>
      </c>
      <c r="G24" s="504" t="s">
        <v>368</v>
      </c>
    </row>
    <row r="25" customFormat="false" ht="12.75" hidden="false" customHeight="false" outlineLevel="0" collapsed="false">
      <c r="E25" s="502" t="s">
        <v>380</v>
      </c>
      <c r="F25" s="503" t="s">
        <v>372</v>
      </c>
      <c r="G25" s="504" t="s">
        <v>368</v>
      </c>
    </row>
    <row r="26" customFormat="false" ht="12.75" hidden="false" customHeight="false" outlineLevel="0" collapsed="false">
      <c r="E26" s="502" t="s">
        <v>381</v>
      </c>
      <c r="F26" s="503" t="s">
        <v>372</v>
      </c>
      <c r="G26" s="504" t="s">
        <v>368</v>
      </c>
    </row>
    <row r="27" customFormat="false" ht="12.75" hidden="false" customHeight="false" outlineLevel="0" collapsed="false">
      <c r="E27" s="502" t="s">
        <v>382</v>
      </c>
      <c r="F27" s="503" t="s">
        <v>372</v>
      </c>
      <c r="G27" s="504" t="s">
        <v>52</v>
      </c>
    </row>
    <row r="28" customFormat="false" ht="12.75" hidden="false" customHeight="false" outlineLevel="0" collapsed="false">
      <c r="E28" s="502" t="s">
        <v>383</v>
      </c>
      <c r="F28" s="503" t="s">
        <v>372</v>
      </c>
      <c r="G28" s="504" t="s">
        <v>52</v>
      </c>
    </row>
    <row r="29" customFormat="false" ht="12.75" hidden="false" customHeight="false" outlineLevel="0" collapsed="false">
      <c r="E29" s="502" t="s">
        <v>384</v>
      </c>
      <c r="F29" s="503" t="s">
        <v>372</v>
      </c>
      <c r="G29" s="504" t="s">
        <v>52</v>
      </c>
    </row>
    <row r="30" customFormat="false" ht="12.75" hidden="false" customHeight="false" outlineLevel="0" collapsed="false">
      <c r="E30" s="502" t="s">
        <v>385</v>
      </c>
      <c r="F30" s="503" t="s">
        <v>372</v>
      </c>
      <c r="G30" s="504" t="s">
        <v>368</v>
      </c>
    </row>
    <row r="31" customFormat="false" ht="12.75" hidden="false" customHeight="false" outlineLevel="0" collapsed="false">
      <c r="E31" s="502" t="s">
        <v>386</v>
      </c>
      <c r="F31" s="503" t="s">
        <v>372</v>
      </c>
      <c r="G31" s="504" t="s">
        <v>368</v>
      </c>
    </row>
    <row r="32" customFormat="false" ht="12.75" hidden="false" customHeight="false" outlineLevel="0" collapsed="false">
      <c r="E32" s="502" t="s">
        <v>387</v>
      </c>
      <c r="F32" s="503" t="s">
        <v>372</v>
      </c>
      <c r="G32" s="504" t="s">
        <v>368</v>
      </c>
    </row>
    <row r="33" customFormat="false" ht="12.75" hidden="false" customHeight="false" outlineLevel="0" collapsed="false">
      <c r="E33" s="502" t="s">
        <v>388</v>
      </c>
      <c r="F33" s="503" t="s">
        <v>372</v>
      </c>
      <c r="G33" s="504" t="s">
        <v>368</v>
      </c>
    </row>
    <row r="34" customFormat="false" ht="12.75" hidden="false" customHeight="false" outlineLevel="0" collapsed="false">
      <c r="E34" s="502" t="s">
        <v>389</v>
      </c>
      <c r="F34" s="503" t="s">
        <v>372</v>
      </c>
      <c r="G34" s="504" t="s">
        <v>368</v>
      </c>
    </row>
    <row r="35" customFormat="false" ht="12.75" hidden="false" customHeight="false" outlineLevel="0" collapsed="false">
      <c r="E35" s="502" t="s">
        <v>390</v>
      </c>
      <c r="F35" s="503" t="s">
        <v>372</v>
      </c>
      <c r="G35" s="504" t="s">
        <v>368</v>
      </c>
    </row>
    <row r="36" customFormat="false" ht="12.75" hidden="false" customHeight="false" outlineLevel="0" collapsed="false">
      <c r="E36" s="502" t="s">
        <v>391</v>
      </c>
      <c r="F36" s="503" t="s">
        <v>372</v>
      </c>
      <c r="G36" s="504" t="s">
        <v>368</v>
      </c>
    </row>
    <row r="37" customFormat="false" ht="12.75" hidden="false" customHeight="false" outlineLevel="0" collapsed="false">
      <c r="E37" s="502" t="s">
        <v>392</v>
      </c>
      <c r="F37" s="503" t="s">
        <v>372</v>
      </c>
      <c r="G37" s="504" t="s">
        <v>368</v>
      </c>
    </row>
    <row r="38" customFormat="false" ht="12.75" hidden="false" customHeight="false" outlineLevel="0" collapsed="false">
      <c r="E38" s="502" t="s">
        <v>393</v>
      </c>
      <c r="F38" s="503" t="s">
        <v>372</v>
      </c>
      <c r="G38" s="504" t="s">
        <v>368</v>
      </c>
    </row>
    <row r="39" customFormat="false" ht="12.75" hidden="false" customHeight="false" outlineLevel="0" collapsed="false">
      <c r="E39" s="502" t="s">
        <v>394</v>
      </c>
      <c r="F39" s="503" t="s">
        <v>372</v>
      </c>
      <c r="G39" s="504" t="s">
        <v>368</v>
      </c>
    </row>
    <row r="40" customFormat="false" ht="12.75" hidden="false" customHeight="false" outlineLevel="0" collapsed="false">
      <c r="E40" s="502" t="s">
        <v>395</v>
      </c>
      <c r="F40" s="503" t="s">
        <v>372</v>
      </c>
      <c r="G40" s="504" t="s">
        <v>52</v>
      </c>
    </row>
    <row r="41" customFormat="false" ht="12.75" hidden="false" customHeight="false" outlineLevel="0" collapsed="false">
      <c r="E41" s="502" t="s">
        <v>396</v>
      </c>
      <c r="F41" s="503" t="s">
        <v>397</v>
      </c>
      <c r="G41" s="504" t="s">
        <v>52</v>
      </c>
    </row>
    <row r="42" customFormat="false" ht="12.75" hidden="false" customHeight="false" outlineLevel="0" collapsed="false">
      <c r="E42" s="502" t="s">
        <v>398</v>
      </c>
      <c r="F42" s="503" t="s">
        <v>397</v>
      </c>
      <c r="G42" s="504" t="s">
        <v>52</v>
      </c>
    </row>
    <row r="43" customFormat="false" ht="12.75" hidden="false" customHeight="false" outlineLevel="0" collapsed="false">
      <c r="E43" s="502" t="s">
        <v>399</v>
      </c>
      <c r="F43" s="503" t="s">
        <v>397</v>
      </c>
      <c r="G43" s="504" t="s">
        <v>52</v>
      </c>
    </row>
    <row r="44" customFormat="false" ht="12.75" hidden="false" customHeight="false" outlineLevel="0" collapsed="false">
      <c r="E44" s="502" t="s">
        <v>400</v>
      </c>
      <c r="F44" s="503" t="s">
        <v>397</v>
      </c>
      <c r="G44" s="504" t="s">
        <v>52</v>
      </c>
    </row>
    <row r="45" customFormat="false" ht="12.75" hidden="false" customHeight="false" outlineLevel="0" collapsed="false">
      <c r="E45" s="502" t="s">
        <v>401</v>
      </c>
      <c r="F45" s="503" t="s">
        <v>397</v>
      </c>
      <c r="G45" s="504" t="s">
        <v>52</v>
      </c>
    </row>
    <row r="46" customFormat="false" ht="12.75" hidden="false" customHeight="false" outlineLevel="0" collapsed="false">
      <c r="E46" s="502" t="s">
        <v>402</v>
      </c>
      <c r="F46" s="503" t="s">
        <v>397</v>
      </c>
      <c r="G46" s="504" t="s">
        <v>52</v>
      </c>
    </row>
    <row r="47" customFormat="false" ht="12.75" hidden="false" customHeight="false" outlineLevel="0" collapsed="false">
      <c r="E47" s="502" t="s">
        <v>403</v>
      </c>
      <c r="F47" s="503" t="s">
        <v>397</v>
      </c>
      <c r="G47" s="504" t="s">
        <v>52</v>
      </c>
    </row>
    <row r="48" customFormat="false" ht="12.75" hidden="false" customHeight="false" outlineLevel="0" collapsed="false">
      <c r="E48" s="502" t="s">
        <v>404</v>
      </c>
      <c r="F48" s="503" t="s">
        <v>397</v>
      </c>
      <c r="G48" s="504" t="s">
        <v>52</v>
      </c>
    </row>
    <row r="49" customFormat="false" ht="12.75" hidden="false" customHeight="false" outlineLevel="0" collapsed="false">
      <c r="E49" s="502" t="s">
        <v>405</v>
      </c>
      <c r="F49" s="503" t="s">
        <v>397</v>
      </c>
      <c r="G49" s="504" t="s">
        <v>52</v>
      </c>
    </row>
    <row r="50" customFormat="false" ht="12.75" hidden="false" customHeight="false" outlineLevel="0" collapsed="false">
      <c r="E50" s="502" t="s">
        <v>406</v>
      </c>
      <c r="F50" s="503" t="s">
        <v>397</v>
      </c>
      <c r="G50" s="504" t="s">
        <v>52</v>
      </c>
    </row>
    <row r="51" customFormat="false" ht="12.75" hidden="false" customHeight="false" outlineLevel="0" collapsed="false">
      <c r="E51" s="502" t="s">
        <v>407</v>
      </c>
      <c r="F51" s="503" t="s">
        <v>397</v>
      </c>
      <c r="G51" s="504" t="s">
        <v>52</v>
      </c>
    </row>
    <row r="52" customFormat="false" ht="12.75" hidden="false" customHeight="false" outlineLevel="0" collapsed="false">
      <c r="E52" s="502" t="s">
        <v>408</v>
      </c>
      <c r="F52" s="503" t="s">
        <v>397</v>
      </c>
      <c r="G52" s="504" t="s">
        <v>52</v>
      </c>
    </row>
    <row r="53" customFormat="false" ht="12.75" hidden="false" customHeight="false" outlineLevel="0" collapsed="false">
      <c r="E53" s="502" t="s">
        <v>409</v>
      </c>
      <c r="F53" s="503" t="s">
        <v>397</v>
      </c>
      <c r="G53" s="504" t="s">
        <v>52</v>
      </c>
    </row>
    <row r="54" customFormat="false" ht="12.75" hidden="false" customHeight="false" outlineLevel="0" collapsed="false">
      <c r="E54" s="502" t="s">
        <v>410</v>
      </c>
      <c r="F54" s="503" t="s">
        <v>397</v>
      </c>
      <c r="G54" s="504" t="s">
        <v>52</v>
      </c>
    </row>
    <row r="55" customFormat="false" ht="12.75" hidden="false" customHeight="false" outlineLevel="0" collapsed="false">
      <c r="E55" s="502" t="s">
        <v>411</v>
      </c>
      <c r="F55" s="503" t="s">
        <v>412</v>
      </c>
      <c r="G55" s="504" t="s">
        <v>52</v>
      </c>
    </row>
    <row r="56" customFormat="false" ht="12.75" hidden="false" customHeight="false" outlineLevel="0" collapsed="false">
      <c r="E56" s="502" t="s">
        <v>413</v>
      </c>
      <c r="F56" s="503" t="s">
        <v>412</v>
      </c>
      <c r="G56" s="504" t="s">
        <v>52</v>
      </c>
    </row>
    <row r="57" customFormat="false" ht="12.75" hidden="false" customHeight="false" outlineLevel="0" collapsed="false">
      <c r="E57" s="502" t="s">
        <v>414</v>
      </c>
      <c r="F57" s="503" t="s">
        <v>412</v>
      </c>
      <c r="G57" s="504" t="s">
        <v>52</v>
      </c>
    </row>
    <row r="58" customFormat="false" ht="12.75" hidden="false" customHeight="false" outlineLevel="0" collapsed="false">
      <c r="E58" s="502" t="s">
        <v>415</v>
      </c>
      <c r="F58" s="503" t="s">
        <v>412</v>
      </c>
      <c r="G58" s="504" t="s">
        <v>52</v>
      </c>
    </row>
    <row r="59" customFormat="false" ht="12.75" hidden="false" customHeight="false" outlineLevel="0" collapsed="false">
      <c r="E59" s="502" t="s">
        <v>416</v>
      </c>
      <c r="F59" s="503" t="s">
        <v>412</v>
      </c>
      <c r="G59" s="504" t="s">
        <v>52</v>
      </c>
    </row>
    <row r="60" customFormat="false" ht="12.75" hidden="false" customHeight="false" outlineLevel="0" collapsed="false">
      <c r="E60" s="502" t="s">
        <v>417</v>
      </c>
      <c r="F60" s="503" t="s">
        <v>412</v>
      </c>
      <c r="G60" s="504" t="s">
        <v>52</v>
      </c>
    </row>
    <row r="61" customFormat="false" ht="12.75" hidden="false" customHeight="false" outlineLevel="0" collapsed="false">
      <c r="E61" s="502" t="s">
        <v>418</v>
      </c>
      <c r="F61" s="503" t="s">
        <v>412</v>
      </c>
      <c r="G61" s="504" t="s">
        <v>52</v>
      </c>
    </row>
    <row r="62" customFormat="false" ht="12.75" hidden="false" customHeight="false" outlineLevel="0" collapsed="false">
      <c r="E62" s="502" t="s">
        <v>419</v>
      </c>
      <c r="F62" s="503" t="s">
        <v>412</v>
      </c>
      <c r="G62" s="504" t="s">
        <v>52</v>
      </c>
    </row>
    <row r="63" customFormat="false" ht="12.75" hidden="false" customHeight="false" outlineLevel="0" collapsed="false">
      <c r="E63" s="502" t="s">
        <v>420</v>
      </c>
      <c r="F63" s="503" t="s">
        <v>412</v>
      </c>
      <c r="G63" s="504" t="s">
        <v>52</v>
      </c>
    </row>
    <row r="64" customFormat="false" ht="12.75" hidden="false" customHeight="false" outlineLevel="0" collapsed="false">
      <c r="E64" s="502" t="s">
        <v>421</v>
      </c>
      <c r="F64" s="503" t="s">
        <v>412</v>
      </c>
      <c r="G64" s="504" t="s">
        <v>52</v>
      </c>
    </row>
    <row r="65" customFormat="false" ht="12.75" hidden="false" customHeight="false" outlineLevel="0" collapsed="false">
      <c r="E65" s="502" t="s">
        <v>422</v>
      </c>
      <c r="F65" s="503" t="s">
        <v>412</v>
      </c>
      <c r="G65" s="504" t="s">
        <v>52</v>
      </c>
    </row>
    <row r="66" customFormat="false" ht="12.75" hidden="false" customHeight="false" outlineLevel="0" collapsed="false">
      <c r="E66" s="502" t="s">
        <v>423</v>
      </c>
      <c r="F66" s="503" t="s">
        <v>412</v>
      </c>
      <c r="G66" s="504" t="s">
        <v>52</v>
      </c>
    </row>
    <row r="67" customFormat="false" ht="12.75" hidden="false" customHeight="false" outlineLevel="0" collapsed="false">
      <c r="E67" s="502" t="s">
        <v>424</v>
      </c>
      <c r="F67" s="503" t="s">
        <v>412</v>
      </c>
      <c r="G67" s="504" t="s">
        <v>52</v>
      </c>
    </row>
    <row r="68" customFormat="false" ht="12.75" hidden="false" customHeight="false" outlineLevel="0" collapsed="false">
      <c r="E68" s="502" t="s">
        <v>425</v>
      </c>
      <c r="F68" s="503" t="s">
        <v>412</v>
      </c>
      <c r="G68" s="504" t="s">
        <v>52</v>
      </c>
    </row>
    <row r="69" customFormat="false" ht="12.75" hidden="false" customHeight="false" outlineLevel="0" collapsed="false">
      <c r="E69" s="502" t="s">
        <v>426</v>
      </c>
      <c r="F69" s="503" t="s">
        <v>412</v>
      </c>
      <c r="G69" s="504" t="s">
        <v>52</v>
      </c>
    </row>
    <row r="70" customFormat="false" ht="12.75" hidden="false" customHeight="false" outlineLevel="0" collapsed="false">
      <c r="E70" s="502" t="s">
        <v>427</v>
      </c>
      <c r="F70" s="503" t="s">
        <v>412</v>
      </c>
      <c r="G70" s="504" t="s">
        <v>52</v>
      </c>
    </row>
    <row r="71" customFormat="false" ht="12.75" hidden="false" customHeight="false" outlineLevel="0" collapsed="false">
      <c r="E71" s="502" t="s">
        <v>428</v>
      </c>
      <c r="F71" s="503" t="s">
        <v>412</v>
      </c>
      <c r="G71" s="504" t="s">
        <v>52</v>
      </c>
    </row>
    <row r="72" customFormat="false" ht="12.75" hidden="false" customHeight="false" outlineLevel="0" collapsed="false">
      <c r="E72" s="502" t="s">
        <v>429</v>
      </c>
      <c r="F72" s="503" t="s">
        <v>412</v>
      </c>
      <c r="G72" s="504" t="s">
        <v>52</v>
      </c>
    </row>
    <row r="73" customFormat="false" ht="12.75" hidden="false" customHeight="false" outlineLevel="0" collapsed="false">
      <c r="E73" s="502" t="s">
        <v>430</v>
      </c>
      <c r="F73" s="503" t="s">
        <v>431</v>
      </c>
      <c r="G73" s="504" t="s">
        <v>368</v>
      </c>
    </row>
    <row r="74" customFormat="false" ht="12.75" hidden="false" customHeight="false" outlineLevel="0" collapsed="false">
      <c r="E74" s="502" t="s">
        <v>432</v>
      </c>
      <c r="F74" s="503" t="s">
        <v>431</v>
      </c>
      <c r="G74" s="504" t="s">
        <v>368</v>
      </c>
    </row>
    <row r="75" customFormat="false" ht="12.75" hidden="false" customHeight="false" outlineLevel="0" collapsed="false">
      <c r="E75" s="502" t="s">
        <v>433</v>
      </c>
      <c r="F75" s="503" t="s">
        <v>431</v>
      </c>
      <c r="G75" s="504" t="s">
        <v>368</v>
      </c>
    </row>
    <row r="76" customFormat="false" ht="12.75" hidden="false" customHeight="false" outlineLevel="0" collapsed="false">
      <c r="E76" s="502" t="s">
        <v>434</v>
      </c>
      <c r="F76" s="503" t="s">
        <v>431</v>
      </c>
      <c r="G76" s="504" t="s">
        <v>368</v>
      </c>
    </row>
    <row r="77" customFormat="false" ht="12.75" hidden="false" customHeight="false" outlineLevel="0" collapsed="false">
      <c r="E77" s="502" t="s">
        <v>435</v>
      </c>
      <c r="F77" s="503" t="s">
        <v>431</v>
      </c>
      <c r="G77" s="504" t="s">
        <v>5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15" display="Титульный!G15"/>
    <hyperlink ref="E15" location="Титульный!G18" display="Титульный!G18"/>
    <hyperlink ref="E16" location="Титульный!G19" display="Титульный!G19"/>
    <hyperlink ref="E17" location="'ТС показатели'!I16" display="ТС показатели!I16"/>
    <hyperlink ref="E18" location="'ТС показатели'!I21" display="ТС показатели!I21"/>
    <hyperlink ref="E19" location="'ТС показатели'!I27" display="ТС показатели!I27"/>
    <hyperlink ref="E20" location="'ТС показатели'!I31" display="ТС показатели!I31"/>
    <hyperlink ref="E21" location="'ТС показатели'!I38" display="ТС показатели!I38"/>
    <hyperlink ref="E22" location="'ТС показатели'!I39" display="ТС показатели!I39"/>
    <hyperlink ref="E23" location="'ТС показатели'!I40" display="ТС показатели!I40"/>
    <hyperlink ref="E24" location="'ТС показатели'!I41" display="ТС показатели!I41"/>
    <hyperlink ref="E25" location="'ТС показатели'!I45" display="ТС показатели!I45"/>
    <hyperlink ref="E26" location="'ТС показатели'!I47" display="ТС показатели!I47"/>
    <hyperlink ref="E27" location="'ТС показатели'!I48" display="ТС показатели!I48"/>
    <hyperlink ref="E28" location="'ТС показатели'!I49" display="ТС показатели!I49"/>
    <hyperlink ref="E29" location="'ТС показатели'!I50" display="ТС показатели!I50"/>
    <hyperlink ref="E30" location="'ТС показатели'!I51" display="ТС показатели!I51"/>
    <hyperlink ref="E31" location="'ТС показатели'!I53" display="ТС показатели!I53"/>
    <hyperlink ref="E32" location="'ТС показатели'!I54" display="ТС показатели!I54"/>
    <hyperlink ref="E33" location="'ТС показатели'!I55" display="ТС показатели!I55"/>
    <hyperlink ref="E34" location="'ТС показатели'!I59" display="ТС показатели!I59"/>
    <hyperlink ref="E35" location="'ТС показатели'!I60" display="ТС показатели!I60"/>
    <hyperlink ref="E36" location="'ТС показатели'!I62" display="ТС показатели!I62"/>
    <hyperlink ref="E37" location="'ТС показатели'!I63" display="ТС показатели!I63"/>
    <hyperlink ref="E38" location="'ТС показатели'!I65" display="ТС показатели!I65"/>
    <hyperlink ref="E39" location="'ТС показатели'!I67" display="ТС показатели!I67"/>
    <hyperlink ref="E40" location="'ТС показатели'!I70" display="ТС показатели!I70"/>
    <hyperlink ref="E41" location="'ТС показатели (2)'!F16" display="ТС показатели (2)!F16"/>
    <hyperlink ref="E42" location="'ТС показатели (2)'!G17" display="ТС показатели (2)!G17"/>
    <hyperlink ref="E43" location="'ТС показатели (2)'!H17" display="ТС показатели (2)!H17"/>
    <hyperlink ref="E44" location="'ТС показатели (2)'!I17" display="ТС показатели (2)!I17"/>
    <hyperlink ref="E45" location="'ТС показатели (2)'!J17" display="ТС показатели (2)!J17"/>
    <hyperlink ref="E46" location="'ТС показатели (2)'!K17" display="ТС показатели (2)!K17"/>
    <hyperlink ref="E47" location="'ТС показатели (2)'!L17" display="ТС показатели (2)!L17"/>
    <hyperlink ref="E48" location="'ТС показатели (2)'!F23" display="ТС показатели (2)!F23"/>
    <hyperlink ref="E49" location="'ТС показатели (2)'!G24" display="ТС показатели (2)!G24"/>
    <hyperlink ref="E50" location="'ТС показатели (2)'!H24" display="ТС показатели (2)!H24"/>
    <hyperlink ref="E51" location="'ТС показатели (2)'!I24" display="ТС показатели (2)!I24"/>
    <hyperlink ref="E52" location="'ТС показатели (2)'!J24" display="ТС показатели (2)!J24"/>
    <hyperlink ref="E53" location="'ТС показатели (2)'!K24" display="ТС показатели (2)!K24"/>
    <hyperlink ref="E54" location="'ТС показатели (2)'!L24" display="ТС показатели (2)!L24"/>
    <hyperlink ref="E55" location="'Ссылки на публикации'!H16" display="Ссылки на публикации!H16"/>
    <hyperlink ref="E56" location="'Ссылки на публикации'!K16" display="Ссылки на публикации!K16"/>
    <hyperlink ref="E57" location="'Ссылки на публикации'!G17" display="Ссылки на публикации!G17"/>
    <hyperlink ref="E58" location="'Ссылки на публикации'!H17" display="Ссылки на публикации!H17"/>
    <hyperlink ref="E59" location="'Ссылки на публикации'!I17" display="Ссылки на публикации!I17"/>
    <hyperlink ref="E60" location="'Ссылки на публикации'!J17" display="Ссылки на публикации!J17"/>
    <hyperlink ref="E61" location="'Ссылки на публикации'!H22" display="Ссылки на публикации!H22"/>
    <hyperlink ref="E62" location="'Ссылки на публикации'!K22" display="Ссылки на публикации!K22"/>
    <hyperlink ref="E63" location="'Ссылки на публикации'!G23" display="Ссылки на публикации!G23"/>
    <hyperlink ref="E64" location="'Ссылки на публикации'!H23" display="Ссылки на публикации!H23"/>
    <hyperlink ref="E65" location="'Ссылки на публикации'!I23" display="Ссылки на публикации!I23"/>
    <hyperlink ref="E66" location="'Ссылки на публикации'!J23" display="Ссылки на публикации!J23"/>
    <hyperlink ref="E67" location="'Ссылки на публикации'!H25" display="Ссылки на публикации!H25"/>
    <hyperlink ref="E68" location="'Ссылки на публикации'!K25" display="Ссылки на публикации!K25"/>
    <hyperlink ref="E69" location="'Ссылки на публикации'!G26" display="Ссылки на публикации!G26"/>
    <hyperlink ref="E70" location="'Ссылки на публикации'!H26" display="Ссылки на публикации!H26"/>
    <hyperlink ref="E71" location="'Ссылки на публикации'!I26" display="Ссылки на публикации!I26"/>
    <hyperlink ref="E72" location="'Ссылки на публикации'!J26" display="Ссылки на публикации!J26"/>
    <hyperlink ref="E73" location="'ТС характеристики'!G13" display="ТС характеристики!G13"/>
    <hyperlink ref="E74" location="'ТС характеристики'!G14" display="ТС характеристики!G14"/>
    <hyperlink ref="E75" location="'ТС характеристики'!G15" display="ТС характеристики!G15"/>
    <hyperlink ref="E76" location="'ТС характеристики'!G16" display="ТС характеристики!G16"/>
    <hyperlink ref="E77" location="'ТС характеристики'!G17" display="ТС характеристики!G1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5" t="s">
        <v>436</v>
      </c>
      <c r="B1" s="505" t="s">
        <v>437</v>
      </c>
    </row>
    <row r="2" customFormat="false" ht="11.25" hidden="false" customHeight="false" outlineLevel="0" collapsed="false">
      <c r="A2" s="506" t="s">
        <v>438</v>
      </c>
      <c r="B2" s="506" t="s">
        <v>439</v>
      </c>
    </row>
    <row r="3" customFormat="false" ht="11.25" hidden="false" customHeight="false" outlineLevel="0" collapsed="false">
      <c r="A3" s="506" t="s">
        <v>440</v>
      </c>
      <c r="B3" s="506" t="s">
        <v>441</v>
      </c>
    </row>
    <row r="4" customFormat="false" ht="11.25" hidden="false" customHeight="false" outlineLevel="0" collapsed="false">
      <c r="A4" s="506" t="s">
        <v>442</v>
      </c>
      <c r="B4" s="506" t="s">
        <v>443</v>
      </c>
    </row>
    <row r="5" customFormat="false" ht="11.25" hidden="false" customHeight="false" outlineLevel="0" collapsed="false">
      <c r="A5" s="506" t="s">
        <v>444</v>
      </c>
      <c r="B5" s="506" t="s">
        <v>445</v>
      </c>
    </row>
    <row r="6" customFormat="false" ht="11.25" hidden="false" customHeight="false" outlineLevel="0" collapsed="false">
      <c r="A6" s="506" t="s">
        <v>446</v>
      </c>
      <c r="B6" s="506" t="s">
        <v>447</v>
      </c>
    </row>
    <row r="7" customFormat="false" ht="11.25" hidden="false" customHeight="false" outlineLevel="0" collapsed="false">
      <c r="A7" s="506" t="s">
        <v>448</v>
      </c>
      <c r="B7" s="506" t="s">
        <v>449</v>
      </c>
    </row>
    <row r="8" customFormat="false" ht="11.25" hidden="false" customHeight="false" outlineLevel="0" collapsed="false">
      <c r="A8" s="506" t="s">
        <v>450</v>
      </c>
      <c r="B8" s="506" t="s">
        <v>451</v>
      </c>
    </row>
    <row r="9" customFormat="false" ht="11.25" hidden="false" customHeight="false" outlineLevel="0" collapsed="false">
      <c r="A9" s="506" t="s">
        <v>452</v>
      </c>
      <c r="B9" s="506" t="s">
        <v>453</v>
      </c>
    </row>
    <row r="10" customFormat="false" ht="11.25" hidden="false" customHeight="false" outlineLevel="0" collapsed="false">
      <c r="A10" s="506" t="s">
        <v>454</v>
      </c>
      <c r="B10" s="506" t="s">
        <v>455</v>
      </c>
    </row>
    <row r="11" customFormat="false" ht="11.25" hidden="false" customHeight="false" outlineLevel="0" collapsed="false">
      <c r="A11" s="506" t="s">
        <v>456</v>
      </c>
      <c r="B11" s="506" t="s">
        <v>457</v>
      </c>
    </row>
    <row r="12" customFormat="false" ht="11.25" hidden="false" customHeight="false" outlineLevel="0" collapsed="false">
      <c r="A12" s="506" t="s">
        <v>458</v>
      </c>
      <c r="B12" s="506" t="s">
        <v>459</v>
      </c>
    </row>
    <row r="13" customFormat="false" ht="11.25" hidden="false" customHeight="false" outlineLevel="0" collapsed="false">
      <c r="B13" s="429" t="s">
        <v>460</v>
      </c>
    </row>
    <row r="14" customFormat="false" ht="11.25" hidden="false" customHeight="false" outlineLevel="0" collapsed="false">
      <c r="B14" s="429" t="s">
        <v>461</v>
      </c>
    </row>
    <row r="15" customFormat="false" ht="11.25" hidden="false" customHeight="false" outlineLevel="0" collapsed="false">
      <c r="B15" s="429" t="s">
        <v>462</v>
      </c>
    </row>
    <row r="16" customFormat="false" ht="11.25" hidden="false" customHeight="false" outlineLevel="0" collapsed="false">
      <c r="B16" s="429" t="s">
        <v>463</v>
      </c>
    </row>
    <row r="17" customFormat="false" ht="11.25" hidden="false" customHeight="false" outlineLevel="0" collapsed="false">
      <c r="B17" s="429" t="s">
        <v>464</v>
      </c>
    </row>
    <row r="18" customFormat="false" ht="11.25" hidden="false" customHeight="false" outlineLevel="0" collapsed="false">
      <c r="B18" s="429" t="s">
        <v>465</v>
      </c>
    </row>
    <row r="19" customFormat="false" ht="11.25" hidden="false" customHeight="false" outlineLevel="0" collapsed="false">
      <c r="B19" s="429" t="s">
        <v>466</v>
      </c>
    </row>
    <row r="20" customFormat="false" ht="11.25" hidden="false" customHeight="false" outlineLevel="0" collapsed="false">
      <c r="B20" s="429" t="s">
        <v>467</v>
      </c>
    </row>
    <row r="21" customFormat="false" ht="11.25" hidden="false" customHeight="false" outlineLevel="0" collapsed="false">
      <c r="B21" s="429" t="s">
        <v>468</v>
      </c>
    </row>
    <row r="22" customFormat="false" ht="11.25" hidden="false" customHeight="false" outlineLevel="0" collapsed="false">
      <c r="B22" s="429" t="s">
        <v>469</v>
      </c>
    </row>
    <row r="23" customFormat="false" ht="11.25" hidden="false" customHeight="false" outlineLevel="0" collapsed="false">
      <c r="B23" s="429" t="s">
        <v>470</v>
      </c>
    </row>
    <row r="24" customFormat="false" ht="11.25" hidden="false" customHeight="false" outlineLevel="0" collapsed="false">
      <c r="B24" s="429" t="s">
        <v>471</v>
      </c>
    </row>
    <row r="25" customFormat="false" ht="11.25" hidden="false" customHeight="false" outlineLevel="0" collapsed="false">
      <c r="B25" s="429" t="s">
        <v>472</v>
      </c>
    </row>
    <row r="26" customFormat="false" ht="11.25" hidden="false" customHeight="false" outlineLevel="0" collapsed="false">
      <c r="B26" s="429" t="s">
        <v>473</v>
      </c>
    </row>
    <row r="27" customFormat="false" ht="11.25" hidden="false" customHeight="false" outlineLevel="0" collapsed="false">
      <c r="B27" s="429" t="s">
        <v>474</v>
      </c>
    </row>
    <row r="28" customFormat="false" ht="11.25" hidden="false" customHeight="false" outlineLevel="0" collapsed="false">
      <c r="B28" s="429" t="s">
        <v>475</v>
      </c>
    </row>
    <row r="29" customFormat="false" ht="11.25" hidden="false" customHeight="false" outlineLevel="0" collapsed="false">
      <c r="B29" s="429" t="s">
        <v>476</v>
      </c>
    </row>
    <row r="30" customFormat="false" ht="11.25" hidden="false" customHeight="false" outlineLevel="0" collapsed="false">
      <c r="B30" s="429" t="s">
        <v>477</v>
      </c>
    </row>
    <row r="31" customFormat="false" ht="11.25" hidden="false" customHeight="false" outlineLevel="0" collapsed="false">
      <c r="B31" s="42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27.99"/>
    <col collapsed="false" customWidth="false" hidden="false" outlineLevel="0" max="4" min="2" style="508" width="9.13"/>
    <col collapsed="false" customWidth="true" hidden="false" outlineLevel="0" max="5" min="5" style="508" width="6.85"/>
    <col collapsed="false" customWidth="false" hidden="false" outlineLevel="0" max="6" min="6" style="508" width="9.13"/>
    <col collapsed="false" customWidth="true" hidden="false" outlineLevel="0" max="7" min="7" style="508" width="18.27"/>
    <col collapsed="false" customWidth="false" hidden="false" outlineLevel="0" max="12" min="8" style="508" width="9.13"/>
    <col collapsed="false" customWidth="true" hidden="false" outlineLevel="0" max="13" min="13" style="509" width="12.42"/>
    <col collapsed="false" customWidth="true" hidden="false" outlineLevel="0" max="14" min="14" style="509" width="11.56"/>
    <col collapsed="false" customWidth="false" hidden="false" outlineLevel="0" max="16" min="15" style="509" width="9.13"/>
    <col collapsed="false" customWidth="false" hidden="false" outlineLevel="0" max="26" min="17" style="508" width="9.13"/>
    <col collapsed="false" customWidth="false" hidden="false" outlineLevel="0" max="27" min="27" style="510" width="9.13"/>
    <col collapsed="false" customWidth="false" hidden="false" outlineLevel="0" max="257" min="28" style="508" width="9.13"/>
  </cols>
  <sheetData>
    <row r="1" s="508" customFormat="true" ht="15" hidden="false" customHeight="true" outlineLevel="0" collapsed="false">
      <c r="A1" s="507"/>
      <c r="E1" s="511"/>
      <c r="M1" s="509"/>
      <c r="N1" s="509"/>
      <c r="O1" s="509"/>
      <c r="P1" s="509"/>
      <c r="AA1" s="510"/>
    </row>
    <row r="2" s="517" customFormat="true" ht="15" hidden="false" customHeight="true" outlineLevel="0" collapsed="false">
      <c r="A2" s="512" t="s">
        <v>479</v>
      </c>
      <c r="B2" s="513"/>
      <c r="C2" s="513"/>
      <c r="D2" s="513"/>
      <c r="E2" s="514"/>
      <c r="F2" s="513"/>
      <c r="G2" s="513"/>
      <c r="H2" s="513"/>
      <c r="I2" s="513"/>
      <c r="J2" s="513"/>
      <c r="K2" s="513"/>
      <c r="L2" s="513"/>
      <c r="M2" s="515"/>
      <c r="N2" s="515"/>
      <c r="O2" s="515"/>
      <c r="P2" s="515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6"/>
    </row>
    <row r="3" s="508" customFormat="true" ht="15" hidden="false" customHeight="true" outlineLevel="0" collapsed="false">
      <c r="A3" s="507"/>
      <c r="E3" s="511"/>
      <c r="M3" s="509"/>
      <c r="N3" s="509"/>
      <c r="O3" s="509"/>
      <c r="P3" s="509"/>
      <c r="AA3" s="510"/>
    </row>
    <row r="4" s="519" customFormat="true" ht="19.5" hidden="false" customHeight="true" outlineLevel="0" collapsed="false">
      <c r="A4" s="518"/>
      <c r="B4" s="518"/>
      <c r="D4" s="520"/>
      <c r="E4" s="292"/>
      <c r="F4" s="263"/>
      <c r="G4" s="263"/>
      <c r="H4" s="521" t="s">
        <v>209</v>
      </c>
      <c r="I4" s="522"/>
      <c r="J4" s="523"/>
    </row>
    <row r="5" s="508" customFormat="true" ht="15" hidden="false" customHeight="true" outlineLevel="0" collapsed="false">
      <c r="A5" s="507"/>
      <c r="M5" s="509"/>
      <c r="N5" s="509"/>
      <c r="O5" s="509"/>
      <c r="P5" s="509"/>
      <c r="AA5" s="510"/>
    </row>
    <row r="6" s="508" customFormat="true" ht="15" hidden="false" customHeight="true" outlineLevel="0" collapsed="false">
      <c r="A6" s="507"/>
      <c r="M6" s="509"/>
      <c r="N6" s="509"/>
      <c r="O6" s="509"/>
      <c r="P6" s="509"/>
      <c r="AA6" s="510"/>
    </row>
    <row r="7" s="517" customFormat="true" ht="15" hidden="false" customHeight="true" outlineLevel="0" collapsed="false">
      <c r="A7" s="512" t="s">
        <v>480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5"/>
      <c r="N7" s="515"/>
      <c r="O7" s="515"/>
      <c r="P7" s="515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6"/>
    </row>
    <row r="8" s="508" customFormat="true" ht="15" hidden="false" customHeight="true" outlineLevel="0" collapsed="false">
      <c r="A8" s="507"/>
      <c r="M8" s="509"/>
      <c r="N8" s="509"/>
      <c r="O8" s="509"/>
      <c r="P8" s="509"/>
      <c r="AA8" s="510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217</v>
      </c>
      <c r="H9" s="526" t="s">
        <v>209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218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20</v>
      </c>
      <c r="H11" s="526" t="s">
        <v>209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21</v>
      </c>
      <c r="H12" s="526" t="s">
        <v>207</v>
      </c>
      <c r="I12" s="339"/>
      <c r="J12" s="528"/>
    </row>
    <row r="13" s="508" customFormat="true" ht="15" hidden="false" customHeight="true" outlineLevel="0" collapsed="false">
      <c r="A13" s="507"/>
      <c r="E13" s="511"/>
      <c r="M13" s="509"/>
      <c r="N13" s="509"/>
      <c r="O13" s="509"/>
      <c r="P13" s="509"/>
      <c r="AA13" s="510"/>
    </row>
    <row r="14" s="517" customFormat="true" ht="15" hidden="false" customHeight="true" outlineLevel="0" collapsed="false">
      <c r="A14" s="512" t="s">
        <v>481</v>
      </c>
      <c r="B14" s="513"/>
      <c r="C14" s="513"/>
      <c r="D14" s="513"/>
      <c r="E14" s="514"/>
      <c r="F14" s="513"/>
      <c r="G14" s="513"/>
      <c r="H14" s="513"/>
      <c r="I14" s="513"/>
      <c r="J14" s="513"/>
      <c r="K14" s="513"/>
      <c r="L14" s="513"/>
      <c r="M14" s="515"/>
      <c r="N14" s="515"/>
      <c r="O14" s="515"/>
      <c r="P14" s="515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6"/>
    </row>
    <row r="15" s="517" customFormat="true" ht="15" hidden="false" customHeight="true" outlineLevel="0" collapsed="false">
      <c r="A15" s="512" t="s">
        <v>482</v>
      </c>
      <c r="B15" s="513"/>
      <c r="C15" s="513"/>
      <c r="D15" s="513"/>
      <c r="E15" s="514"/>
      <c r="F15" s="513"/>
      <c r="G15" s="513"/>
      <c r="H15" s="513"/>
      <c r="I15" s="513"/>
      <c r="J15" s="513"/>
      <c r="K15" s="513"/>
      <c r="L15" s="513"/>
      <c r="M15" s="515"/>
      <c r="N15" s="515"/>
      <c r="O15" s="515"/>
      <c r="P15" s="515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6"/>
    </row>
    <row r="16" s="517" customFormat="true" ht="15" hidden="false" customHeight="true" outlineLevel="0" collapsed="false">
      <c r="A16" s="512" t="s">
        <v>483</v>
      </c>
      <c r="B16" s="513"/>
      <c r="C16" s="513"/>
      <c r="D16" s="513"/>
      <c r="E16" s="514"/>
      <c r="F16" s="513"/>
      <c r="G16" s="513"/>
      <c r="H16" s="513"/>
      <c r="I16" s="513"/>
      <c r="J16" s="513"/>
      <c r="K16" s="513"/>
      <c r="L16" s="513"/>
      <c r="M16" s="515"/>
      <c r="N16" s="515"/>
      <c r="O16" s="515"/>
      <c r="P16" s="515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6"/>
    </row>
    <row r="17" s="508" customFormat="true" ht="15" hidden="false" customHeight="true" outlineLevel="0" collapsed="false">
      <c r="A17" s="507"/>
      <c r="E17" s="511"/>
      <c r="M17" s="509"/>
      <c r="N17" s="509"/>
      <c r="O17" s="509"/>
      <c r="P17" s="509"/>
      <c r="AA17" s="510"/>
    </row>
    <row r="18" s="366" customFormat="true" ht="19.5" hidden="false" customHeight="true" outlineLevel="0" collapsed="false">
      <c r="D18" s="531"/>
      <c r="E18" s="258"/>
      <c r="F18" s="388"/>
      <c r="G18" s="532" t="s">
        <v>332</v>
      </c>
      <c r="H18" s="533"/>
      <c r="I18" s="532"/>
      <c r="J18" s="534"/>
      <c r="K18" s="534"/>
      <c r="L18" s="412" t="n">
        <f aca="false">SUM(L19:L21)</f>
        <v>0</v>
      </c>
      <c r="M18" s="535" t="e">
        <f aca="false">nerr(L18/'ТС показатели'!$I$38)*100</f>
        <v>#DIV/0!</v>
      </c>
      <c r="N18" s="523"/>
    </row>
    <row r="19" s="366" customFormat="true" ht="19.5" hidden="false" customHeight="true" outlineLevel="0" collapsed="false">
      <c r="D19" s="531"/>
      <c r="E19" s="258"/>
      <c r="F19" s="388"/>
      <c r="G19" s="536"/>
      <c r="H19" s="396"/>
      <c r="I19" s="537"/>
      <c r="J19" s="398"/>
      <c r="K19" s="388"/>
      <c r="L19" s="538"/>
      <c r="M19" s="400"/>
      <c r="N19" s="523"/>
    </row>
    <row r="20" s="366" customFormat="true" ht="19.5" hidden="false" customHeight="true" outlineLevel="0" collapsed="false">
      <c r="D20" s="531"/>
      <c r="E20" s="258"/>
      <c r="F20" s="388"/>
      <c r="G20" s="536"/>
      <c r="H20" s="396"/>
      <c r="I20" s="401" t="s">
        <v>261</v>
      </c>
      <c r="J20" s="402"/>
      <c r="K20" s="402"/>
      <c r="L20" s="539"/>
      <c r="M20" s="540"/>
      <c r="N20" s="541"/>
    </row>
    <row r="21" s="366" customFormat="true" ht="19.5" hidden="false" customHeight="true" outlineLevel="0" collapsed="false">
      <c r="D21" s="531"/>
      <c r="E21" s="258"/>
      <c r="F21" s="388"/>
      <c r="G21" s="401" t="s">
        <v>333</v>
      </c>
      <c r="H21" s="401"/>
      <c r="I21" s="402"/>
      <c r="J21" s="402"/>
      <c r="K21" s="402"/>
      <c r="L21" s="402"/>
      <c r="M21" s="406"/>
      <c r="N21" s="523"/>
    </row>
    <row r="22" s="508" customFormat="true" ht="15.75" hidden="false" customHeight="true" outlineLevel="0" collapsed="false">
      <c r="A22" s="507"/>
      <c r="E22" s="511"/>
      <c r="M22" s="509"/>
      <c r="N22" s="509"/>
      <c r="O22" s="509"/>
      <c r="P22" s="509"/>
      <c r="AA22" s="510"/>
    </row>
    <row r="23" s="517" customFormat="true" ht="15" hidden="false" customHeight="true" outlineLevel="0" collapsed="false">
      <c r="A23" s="512" t="s">
        <v>484</v>
      </c>
      <c r="B23" s="513"/>
      <c r="C23" s="513"/>
      <c r="D23" s="513"/>
      <c r="E23" s="514"/>
      <c r="F23" s="513"/>
      <c r="G23" s="513"/>
      <c r="H23" s="513"/>
      <c r="I23" s="513"/>
      <c r="J23" s="513"/>
      <c r="K23" s="513"/>
      <c r="L23" s="513"/>
      <c r="M23" s="515"/>
      <c r="N23" s="515"/>
      <c r="O23" s="515"/>
      <c r="P23" s="515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6"/>
    </row>
    <row r="24" s="517" customFormat="true" ht="15" hidden="false" customHeight="true" outlineLevel="0" collapsed="false">
      <c r="A24" s="512" t="s">
        <v>485</v>
      </c>
      <c r="B24" s="513"/>
      <c r="C24" s="513"/>
      <c r="D24" s="513"/>
      <c r="E24" s="514"/>
      <c r="F24" s="513"/>
      <c r="G24" s="513"/>
      <c r="H24" s="513"/>
      <c r="I24" s="513"/>
      <c r="J24" s="513"/>
      <c r="K24" s="513"/>
      <c r="L24" s="513"/>
      <c r="M24" s="515"/>
      <c r="N24" s="515"/>
      <c r="O24" s="515"/>
      <c r="P24" s="515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</row>
    <row r="25" s="508" customFormat="true" ht="15" hidden="false" customHeight="true" outlineLevel="0" collapsed="false">
      <c r="A25" s="507"/>
      <c r="E25" s="511"/>
      <c r="M25" s="509"/>
      <c r="N25" s="509"/>
      <c r="O25" s="509"/>
      <c r="P25" s="509"/>
      <c r="AA25" s="510"/>
    </row>
    <row r="26" s="366" customFormat="true" ht="19.5" hidden="false" customHeight="true" outlineLevel="0" collapsed="false">
      <c r="D26" s="531"/>
      <c r="E26" s="258"/>
      <c r="F26" s="388"/>
      <c r="G26" s="532" t="s">
        <v>332</v>
      </c>
      <c r="H26" s="533"/>
      <c r="I26" s="532"/>
      <c r="J26" s="534"/>
      <c r="K26" s="534"/>
      <c r="L26" s="412" t="n">
        <f aca="false">SUM(L27:L29)</f>
        <v>0</v>
      </c>
      <c r="M26" s="535" t="e">
        <f aca="false">nerr(L26/'ТС показатели'!$I$41)*100</f>
        <v>#DIV/0!</v>
      </c>
      <c r="N26" s="523"/>
    </row>
    <row r="27" s="366" customFormat="true" ht="19.5" hidden="false" customHeight="true" outlineLevel="0" collapsed="false">
      <c r="D27" s="531"/>
      <c r="E27" s="258"/>
      <c r="F27" s="388"/>
      <c r="G27" s="388"/>
      <c r="H27" s="542"/>
      <c r="I27" s="543"/>
      <c r="J27" s="398"/>
      <c r="K27" s="388"/>
      <c r="L27" s="544"/>
      <c r="M27" s="545"/>
      <c r="N27" s="523"/>
    </row>
    <row r="28" s="366" customFormat="true" ht="19.5" hidden="false" customHeight="true" outlineLevel="0" collapsed="false">
      <c r="D28" s="531"/>
      <c r="E28" s="258"/>
      <c r="F28" s="388"/>
      <c r="G28" s="388"/>
      <c r="H28" s="542"/>
      <c r="I28" s="401" t="s">
        <v>261</v>
      </c>
      <c r="J28" s="402"/>
      <c r="K28" s="402"/>
      <c r="L28" s="539"/>
      <c r="M28" s="540"/>
      <c r="N28" s="541"/>
    </row>
    <row r="29" s="366" customFormat="true" ht="19.5" hidden="false" customHeight="true" outlineLevel="0" collapsed="false">
      <c r="D29" s="531"/>
      <c r="E29" s="258"/>
      <c r="F29" s="388"/>
      <c r="G29" s="401" t="s">
        <v>333</v>
      </c>
      <c r="H29" s="401"/>
      <c r="I29" s="402"/>
      <c r="J29" s="402"/>
      <c r="K29" s="402"/>
      <c r="L29" s="402"/>
      <c r="M29" s="406"/>
      <c r="N29" s="523"/>
    </row>
    <row r="30" customFormat="false" ht="15" hidden="false" customHeight="true" outlineLevel="0" collapsed="false">
      <c r="E30" s="511"/>
    </row>
    <row r="31" s="517" customFormat="true" ht="15" hidden="false" customHeight="true" outlineLevel="0" collapsed="false">
      <c r="A31" s="512" t="s">
        <v>486</v>
      </c>
      <c r="B31" s="513"/>
      <c r="C31" s="513"/>
      <c r="D31" s="513"/>
      <c r="E31" s="514"/>
      <c r="F31" s="513"/>
      <c r="G31" s="513"/>
      <c r="H31" s="513"/>
      <c r="I31" s="513"/>
      <c r="J31" s="513"/>
      <c r="K31" s="513"/>
      <c r="L31" s="513"/>
      <c r="M31" s="515"/>
      <c r="N31" s="515"/>
      <c r="O31" s="515"/>
      <c r="P31" s="515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/>
    </row>
    <row r="32" s="508" customFormat="true" ht="15" hidden="false" customHeight="true" outlineLevel="0" collapsed="false">
      <c r="A32" s="507"/>
      <c r="E32" s="511"/>
      <c r="M32" s="509"/>
      <c r="N32" s="509"/>
      <c r="O32" s="509"/>
      <c r="P32" s="509"/>
      <c r="AA32" s="510"/>
    </row>
    <row r="33" s="429" customFormat="true" ht="19.5" hidden="false" customHeight="true" outlineLevel="0" collapsed="false">
      <c r="D33" s="546"/>
      <c r="E33" s="445"/>
      <c r="F33" s="547"/>
      <c r="G33" s="454"/>
      <c r="H33" s="548"/>
      <c r="I33" s="454"/>
      <c r="J33" s="454"/>
      <c r="K33" s="453"/>
      <c r="L33" s="523"/>
    </row>
    <row r="36" s="517" customFormat="true" ht="15" hidden="false" customHeight="true" outlineLevel="0" collapsed="false">
      <c r="A36" s="512" t="s">
        <v>487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5"/>
      <c r="N36" s="515"/>
      <c r="O36" s="515"/>
      <c r="P36" s="515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/>
    </row>
    <row r="37" s="517" customFormat="true" ht="15" hidden="false" customHeight="true" outlineLevel="0" collapsed="false">
      <c r="A37" s="512" t="s">
        <v>488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5"/>
      <c r="N37" s="515"/>
      <c r="O37" s="515"/>
      <c r="P37" s="515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/>
    </row>
    <row r="38" s="508" customFormat="true" ht="15" hidden="false" customHeight="true" outlineLevel="0" collapsed="false">
      <c r="A38" s="507"/>
      <c r="M38" s="509"/>
      <c r="N38" s="509"/>
      <c r="O38" s="509"/>
      <c r="P38" s="509"/>
      <c r="AA38" s="510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100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8" customFormat="true" ht="15" hidden="false" customHeight="true" outlineLevel="0" collapsed="false">
      <c r="A42" s="507"/>
    </row>
    <row r="43" s="517" customFormat="true" ht="15" hidden="false" customHeight="true" outlineLevel="0" collapsed="false">
      <c r="A43" s="512" t="s">
        <v>489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5"/>
      <c r="N43" s="515"/>
      <c r="O43" s="515"/>
      <c r="P43" s="515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/>
    </row>
    <row r="44" s="508" customFormat="true" ht="15" hidden="false" customHeight="true" outlineLevel="0" collapsed="false">
      <c r="A44" s="507"/>
      <c r="M44" s="509"/>
      <c r="N44" s="509"/>
      <c r="O44" s="509"/>
      <c r="P44" s="509"/>
      <c r="AA44" s="510"/>
    </row>
    <row r="45" s="429" customFormat="true" ht="19.5" hidden="false" customHeight="true" outlineLevel="0" collapsed="false">
      <c r="D45" s="444"/>
      <c r="E45" s="445" t="s">
        <v>490</v>
      </c>
      <c r="F45" s="446" t="s">
        <v>491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92</v>
      </c>
      <c r="F46" s="450" t="s">
        <v>346</v>
      </c>
      <c r="G46" s="552"/>
      <c r="H46" s="257"/>
      <c r="I46" s="452" t="s">
        <v>207</v>
      </c>
      <c r="J46" s="452" t="s">
        <v>207</v>
      </c>
      <c r="K46" s="553"/>
      <c r="L46" s="449"/>
    </row>
    <row r="47" s="429" customFormat="true" ht="20.1" hidden="false" customHeight="true" outlineLevel="0" collapsed="false">
      <c r="D47" s="444"/>
      <c r="E47" s="445" t="s">
        <v>493</v>
      </c>
      <c r="F47" s="450" t="s">
        <v>349</v>
      </c>
      <c r="G47" s="554"/>
      <c r="H47" s="257"/>
      <c r="I47" s="554"/>
      <c r="J47" s="552"/>
      <c r="K47" s="455" t="s">
        <v>207</v>
      </c>
      <c r="L47" s="449"/>
    </row>
    <row r="48" s="508" customFormat="true" ht="15" hidden="false" customHeight="true" outlineLevel="0" collapsed="false">
      <c r="A48" s="507"/>
      <c r="M48" s="509"/>
      <c r="N48" s="509"/>
      <c r="O48" s="509"/>
      <c r="P48" s="509"/>
      <c r="AA48" s="510"/>
    </row>
    <row r="49" s="508" customFormat="true" ht="15" hidden="false" customHeight="true" outlineLevel="0" collapsed="false">
      <c r="A49" s="507"/>
      <c r="M49" s="509"/>
      <c r="N49" s="509"/>
      <c r="O49" s="509"/>
      <c r="P49" s="509"/>
      <c r="AA49" s="510"/>
    </row>
    <row r="50" s="517" customFormat="true" ht="15" hidden="false" customHeight="true" outlineLevel="0" collapsed="false">
      <c r="A50" s="512" t="s">
        <v>494</v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5"/>
      <c r="N50" s="515"/>
      <c r="O50" s="515"/>
      <c r="P50" s="515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/>
    </row>
    <row r="51" s="508" customFormat="true" ht="15" hidden="false" customHeight="true" outlineLevel="0" collapsed="false">
      <c r="A51" s="507"/>
      <c r="M51" s="509"/>
      <c r="N51" s="509"/>
      <c r="O51" s="509"/>
      <c r="P51" s="509"/>
      <c r="AA51" s="510"/>
    </row>
    <row r="52" s="429" customFormat="true" ht="19.5" hidden="false" customHeight="true" outlineLevel="0" collapsed="false">
      <c r="D52" s="444"/>
      <c r="E52" s="445" t="s">
        <v>490</v>
      </c>
      <c r="F52" s="446" t="s">
        <v>491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92</v>
      </c>
      <c r="F53" s="450" t="s">
        <v>346</v>
      </c>
      <c r="G53" s="552"/>
      <c r="H53" s="257"/>
      <c r="I53" s="452" t="s">
        <v>207</v>
      </c>
      <c r="J53" s="452" t="s">
        <v>207</v>
      </c>
      <c r="K53" s="553"/>
      <c r="L53" s="449"/>
    </row>
    <row r="54" s="429" customFormat="true" ht="20.1" hidden="false" customHeight="true" outlineLevel="0" collapsed="false">
      <c r="D54" s="444"/>
      <c r="E54" s="445" t="s">
        <v>493</v>
      </c>
      <c r="F54" s="450" t="s">
        <v>349</v>
      </c>
      <c r="G54" s="554"/>
      <c r="H54" s="257"/>
      <c r="I54" s="554"/>
      <c r="J54" s="552"/>
      <c r="K54" s="455" t="s">
        <v>207</v>
      </c>
      <c r="L54" s="449"/>
    </row>
    <row r="55" s="429" customFormat="true" ht="20.1" hidden="false" customHeight="true" outlineLevel="0" collapsed="false">
      <c r="D55" s="444"/>
      <c r="E55" s="445" t="s">
        <v>495</v>
      </c>
      <c r="F55" s="450" t="s">
        <v>496</v>
      </c>
      <c r="G55" s="454"/>
      <c r="H55" s="548"/>
      <c r="I55" s="454"/>
      <c r="J55" s="454"/>
      <c r="K55" s="453"/>
      <c r="L55" s="449"/>
    </row>
    <row r="56" s="508" customFormat="true" ht="15" hidden="false" customHeight="true" outlineLevel="0" collapsed="false">
      <c r="A56" s="507"/>
    </row>
    <row r="57" s="517" customFormat="true" ht="15" hidden="false" customHeight="true" outlineLevel="0" collapsed="false">
      <c r="A57" s="512" t="s">
        <v>497</v>
      </c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5"/>
      <c r="N57" s="515"/>
      <c r="O57" s="515"/>
      <c r="P57" s="515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6"/>
    </row>
    <row r="59" s="429" customFormat="true" ht="19.5" hidden="false" customHeight="true" outlineLevel="0" collapsed="false">
      <c r="C59" s="430"/>
      <c r="D59" s="439"/>
      <c r="E59" s="445" t="s">
        <v>498</v>
      </c>
      <c r="F59" s="446" t="s">
        <v>499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500</v>
      </c>
      <c r="F60" s="450" t="s">
        <v>346</v>
      </c>
      <c r="G60" s="451"/>
      <c r="H60" s="257"/>
      <c r="I60" s="452" t="s">
        <v>207</v>
      </c>
      <c r="J60" s="452" t="s">
        <v>207</v>
      </c>
      <c r="K60" s="453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501</v>
      </c>
      <c r="F61" s="450" t="s">
        <v>349</v>
      </c>
      <c r="G61" s="454"/>
      <c r="H61" s="257"/>
      <c r="I61" s="454"/>
      <c r="J61" s="451"/>
      <c r="K61" s="455" t="s">
        <v>207</v>
      </c>
      <c r="L61" s="442"/>
      <c r="M61" s="431"/>
    </row>
    <row r="62" s="508" customFormat="true" ht="15" hidden="false" customHeight="true" outlineLevel="0" collapsed="false">
      <c r="A62" s="507"/>
    </row>
    <row r="63" s="517" customFormat="true" ht="15" hidden="false" customHeight="true" outlineLevel="0" collapsed="false">
      <c r="A63" s="512" t="s">
        <v>502</v>
      </c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5"/>
      <c r="N63" s="515"/>
      <c r="O63" s="515"/>
      <c r="P63" s="515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6"/>
    </row>
    <row r="65" s="429" customFormat="true" ht="19.5" hidden="false" customHeight="true" outlineLevel="0" collapsed="false">
      <c r="C65" s="430"/>
      <c r="D65" s="439"/>
      <c r="E65" s="445" t="s">
        <v>498</v>
      </c>
      <c r="F65" s="446" t="s">
        <v>499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500</v>
      </c>
      <c r="F66" s="450" t="s">
        <v>346</v>
      </c>
      <c r="G66" s="451"/>
      <c r="H66" s="257"/>
      <c r="I66" s="452" t="s">
        <v>207</v>
      </c>
      <c r="J66" s="452" t="s">
        <v>207</v>
      </c>
      <c r="K66" s="453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501</v>
      </c>
      <c r="F67" s="450" t="s">
        <v>349</v>
      </c>
      <c r="G67" s="454"/>
      <c r="H67" s="257"/>
      <c r="I67" s="454"/>
      <c r="J67" s="451"/>
      <c r="K67" s="455" t="s">
        <v>207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503</v>
      </c>
      <c r="F68" s="450" t="s">
        <v>496</v>
      </c>
      <c r="G68" s="454"/>
      <c r="H68" s="548"/>
      <c r="I68" s="454"/>
      <c r="J68" s="454"/>
      <c r="K68" s="453"/>
      <c r="L68" s="442"/>
      <c r="M68" s="431"/>
    </row>
    <row r="70" s="517" customFormat="true" ht="15" hidden="false" customHeight="true" outlineLevel="0" collapsed="false">
      <c r="A70" s="512" t="s">
        <v>504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5"/>
      <c r="N70" s="515"/>
      <c r="O70" s="515"/>
      <c r="P70" s="515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6"/>
    </row>
    <row r="71" s="517" customFormat="true" ht="15" hidden="false" customHeight="true" outlineLevel="0" collapsed="false">
      <c r="A71" s="512" t="s">
        <v>505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5"/>
      <c r="N71" s="515"/>
      <c r="O71" s="515"/>
      <c r="P71" s="515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6"/>
    </row>
    <row r="73" s="463" customFormat="true" ht="18.75" hidden="false" customHeight="true" outlineLevel="0" collapsed="false">
      <c r="C73" s="464"/>
      <c r="D73" s="465"/>
      <c r="E73" s="466" t="s">
        <v>506</v>
      </c>
      <c r="F73" s="467" t="s">
        <v>507</v>
      </c>
      <c r="G73" s="468"/>
      <c r="H73" s="468"/>
      <c r="I73" s="468"/>
      <c r="J73" s="468"/>
      <c r="K73" s="468"/>
      <c r="L73" s="469"/>
      <c r="M73" s="47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508</v>
      </c>
      <c r="B1" s="558" t="s">
        <v>509</v>
      </c>
      <c r="C1" s="558" t="s">
        <v>510</v>
      </c>
      <c r="D1" s="559" t="s">
        <v>205</v>
      </c>
      <c r="E1" s="559" t="s">
        <v>511</v>
      </c>
      <c r="F1" s="559" t="s">
        <v>512</v>
      </c>
      <c r="G1" s="559" t="s">
        <v>513</v>
      </c>
      <c r="H1" s="559" t="s">
        <v>514</v>
      </c>
      <c r="I1" s="559" t="s">
        <v>82</v>
      </c>
      <c r="J1" s="559" t="s">
        <v>515</v>
      </c>
      <c r="K1" s="560" t="s">
        <v>516</v>
      </c>
      <c r="L1" s="560"/>
      <c r="M1" s="559" t="s">
        <v>205</v>
      </c>
      <c r="N1" s="560" t="s">
        <v>517</v>
      </c>
      <c r="O1" s="561" t="s">
        <v>518</v>
      </c>
      <c r="P1" s="561" t="s">
        <v>519</v>
      </c>
      <c r="CP1" s="562" t="s">
        <v>520</v>
      </c>
    </row>
    <row r="2" customFormat="false" ht="35.25" hidden="false" customHeight="false" outlineLevel="0" collapsed="false">
      <c r="A2" s="555" t="s">
        <v>521</v>
      </c>
      <c r="B2" s="563" t="s">
        <v>522</v>
      </c>
      <c r="C2" s="564" t="n">
        <v>2006</v>
      </c>
      <c r="D2" s="475" t="s">
        <v>209</v>
      </c>
      <c r="E2" s="562" t="s">
        <v>523</v>
      </c>
      <c r="F2" s="562" t="s">
        <v>524</v>
      </c>
      <c r="G2" s="562" t="s">
        <v>524</v>
      </c>
      <c r="H2" s="565" t="s">
        <v>525</v>
      </c>
      <c r="I2" s="566" t="s">
        <v>526</v>
      </c>
      <c r="J2" s="556" t="s">
        <v>527</v>
      </c>
      <c r="K2" s="78" t="s">
        <v>216</v>
      </c>
      <c r="L2" s="78" t="s">
        <v>219</v>
      </c>
      <c r="M2" s="567" t="s">
        <v>528</v>
      </c>
      <c r="N2" s="568" t="s">
        <v>86</v>
      </c>
      <c r="O2" s="569" t="s">
        <v>529</v>
      </c>
      <c r="P2" s="569" t="s">
        <v>530</v>
      </c>
    </row>
    <row r="3" customFormat="false" ht="30" hidden="false" customHeight="false" outlineLevel="0" collapsed="false">
      <c r="A3" s="555" t="s">
        <v>66</v>
      </c>
      <c r="B3" s="563" t="s">
        <v>531</v>
      </c>
      <c r="C3" s="556" t="n">
        <v>2007</v>
      </c>
      <c r="D3" s="475" t="s">
        <v>532</v>
      </c>
      <c r="E3" s="562" t="s">
        <v>533</v>
      </c>
      <c r="F3" s="562" t="s">
        <v>534</v>
      </c>
      <c r="G3" s="562" t="s">
        <v>534</v>
      </c>
      <c r="H3" s="565" t="s">
        <v>535</v>
      </c>
      <c r="I3" s="566" t="s">
        <v>536</v>
      </c>
      <c r="J3" s="556" t="s">
        <v>537</v>
      </c>
      <c r="K3" s="78" t="s">
        <v>538</v>
      </c>
      <c r="L3" s="78" t="s">
        <v>219</v>
      </c>
      <c r="M3" s="555" t="s">
        <v>539</v>
      </c>
      <c r="N3" s="568" t="s">
        <v>540</v>
      </c>
      <c r="O3" s="569" t="s">
        <v>541</v>
      </c>
      <c r="P3" s="569" t="s">
        <v>542</v>
      </c>
    </row>
    <row r="4" customFormat="false" ht="35.25" hidden="false" customHeight="false" outlineLevel="0" collapsed="false">
      <c r="B4" s="563" t="s">
        <v>543</v>
      </c>
      <c r="C4" s="564" t="n">
        <v>2008</v>
      </c>
      <c r="E4" s="562" t="s">
        <v>544</v>
      </c>
      <c r="F4" s="562" t="s">
        <v>545</v>
      </c>
      <c r="G4" s="562" t="s">
        <v>545</v>
      </c>
      <c r="H4" s="565" t="s">
        <v>546</v>
      </c>
      <c r="I4" s="566" t="s">
        <v>547</v>
      </c>
      <c r="J4" s="556" t="s">
        <v>548</v>
      </c>
      <c r="K4" s="78" t="s">
        <v>549</v>
      </c>
      <c r="L4" s="78" t="s">
        <v>550</v>
      </c>
      <c r="M4" s="555" t="s">
        <v>551</v>
      </c>
      <c r="N4" s="568" t="s">
        <v>552</v>
      </c>
      <c r="O4" s="569" t="s">
        <v>553</v>
      </c>
      <c r="P4" s="569" t="s">
        <v>554</v>
      </c>
    </row>
    <row r="5" customFormat="false" ht="15" hidden="false" customHeight="false" outlineLevel="0" collapsed="false">
      <c r="B5" s="563" t="s">
        <v>555</v>
      </c>
      <c r="C5" s="556" t="n">
        <v>2009</v>
      </c>
      <c r="E5" s="562" t="s">
        <v>556</v>
      </c>
      <c r="F5" s="562" t="s">
        <v>557</v>
      </c>
      <c r="G5" s="562" t="s">
        <v>557</v>
      </c>
      <c r="H5" s="565" t="s">
        <v>558</v>
      </c>
      <c r="J5" s="556" t="s">
        <v>559</v>
      </c>
      <c r="K5" s="78" t="s">
        <v>560</v>
      </c>
      <c r="L5" s="78" t="s">
        <v>561</v>
      </c>
      <c r="O5" s="569" t="s">
        <v>562</v>
      </c>
      <c r="P5" s="569"/>
    </row>
    <row r="6" customFormat="false" ht="15" hidden="false" customHeight="false" outlineLevel="0" collapsed="false">
      <c r="C6" s="564" t="n">
        <v>2010</v>
      </c>
      <c r="E6" s="562" t="s">
        <v>563</v>
      </c>
      <c r="F6" s="562" t="s">
        <v>564</v>
      </c>
      <c r="G6" s="562" t="s">
        <v>564</v>
      </c>
      <c r="H6" s="565" t="s">
        <v>565</v>
      </c>
      <c r="J6" s="556" t="s">
        <v>566</v>
      </c>
      <c r="K6" s="78" t="s">
        <v>567</v>
      </c>
      <c r="L6" s="78" t="s">
        <v>561</v>
      </c>
      <c r="O6" s="569" t="s">
        <v>554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68</v>
      </c>
      <c r="F7" s="562" t="s">
        <v>569</v>
      </c>
      <c r="G7" s="562" t="s">
        <v>569</v>
      </c>
      <c r="H7" s="565" t="s">
        <v>59</v>
      </c>
      <c r="J7" s="556" t="s">
        <v>570</v>
      </c>
      <c r="K7" s="78" t="s">
        <v>571</v>
      </c>
      <c r="L7" s="78" t="s">
        <v>561</v>
      </c>
    </row>
    <row r="8" customFormat="false" ht="11.25" hidden="false" customHeight="false" outlineLevel="0" collapsed="false">
      <c r="B8" s="570"/>
      <c r="C8" s="564" t="n">
        <v>2012</v>
      </c>
      <c r="E8" s="562" t="s">
        <v>572</v>
      </c>
      <c r="F8" s="562" t="s">
        <v>573</v>
      </c>
      <c r="G8" s="562" t="s">
        <v>573</v>
      </c>
      <c r="H8" s="565" t="s">
        <v>574</v>
      </c>
      <c r="J8" s="556" t="s">
        <v>575</v>
      </c>
      <c r="K8" s="78" t="s">
        <v>576</v>
      </c>
      <c r="L8" s="78" t="s">
        <v>561</v>
      </c>
    </row>
    <row r="9" customFormat="false" ht="11.25" hidden="false" customHeight="false" outlineLevel="0" collapsed="false">
      <c r="B9" s="570"/>
      <c r="C9" s="564" t="n">
        <v>2013</v>
      </c>
      <c r="E9" s="562" t="s">
        <v>577</v>
      </c>
      <c r="F9" s="562" t="s">
        <v>578</v>
      </c>
      <c r="G9" s="562" t="s">
        <v>578</v>
      </c>
      <c r="H9" s="565" t="s">
        <v>579</v>
      </c>
      <c r="J9" s="556" t="s">
        <v>580</v>
      </c>
      <c r="K9" s="78" t="s">
        <v>581</v>
      </c>
      <c r="L9" s="78" t="s">
        <v>561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82</v>
      </c>
      <c r="F10" s="562" t="s">
        <v>583</v>
      </c>
      <c r="G10" s="562" t="s">
        <v>583</v>
      </c>
      <c r="H10" s="565" t="s">
        <v>584</v>
      </c>
      <c r="J10" s="556" t="s">
        <v>585</v>
      </c>
      <c r="K10" s="78" t="s">
        <v>586</v>
      </c>
      <c r="L10" s="78" t="s">
        <v>561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87</v>
      </c>
      <c r="F11" s="562" t="n">
        <v>10</v>
      </c>
      <c r="G11" s="562" t="n">
        <v>10</v>
      </c>
      <c r="H11" s="565" t="s">
        <v>588</v>
      </c>
      <c r="J11" s="556" t="s">
        <v>589</v>
      </c>
      <c r="K11" s="78" t="s">
        <v>590</v>
      </c>
      <c r="L11" s="78" t="s">
        <v>561</v>
      </c>
    </row>
    <row r="12" customFormat="false" ht="11.25" hidden="false" customHeight="false" outlineLevel="0" collapsed="false">
      <c r="B12" s="570"/>
      <c r="C12" s="564"/>
      <c r="E12" s="562" t="s">
        <v>591</v>
      </c>
      <c r="F12" s="562" t="n">
        <v>11</v>
      </c>
      <c r="G12" s="562" t="n">
        <v>11</v>
      </c>
      <c r="H12" s="565" t="s">
        <v>592</v>
      </c>
      <c r="J12" s="556" t="s">
        <v>593</v>
      </c>
      <c r="K12" s="78" t="s">
        <v>594</v>
      </c>
      <c r="L12" s="78" t="s">
        <v>561</v>
      </c>
    </row>
    <row r="13" customFormat="false" ht="11.25" hidden="false" customHeight="false" outlineLevel="0" collapsed="false">
      <c r="B13" s="570"/>
      <c r="C13" s="564"/>
      <c r="E13" s="562" t="s">
        <v>595</v>
      </c>
      <c r="F13" s="562" t="n">
        <v>12</v>
      </c>
      <c r="G13" s="562" t="n">
        <v>12</v>
      </c>
      <c r="H13" s="565" t="s">
        <v>596</v>
      </c>
      <c r="J13" s="556" t="s">
        <v>597</v>
      </c>
      <c r="K13" s="78" t="s">
        <v>598</v>
      </c>
      <c r="L13" s="78" t="s">
        <v>599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600</v>
      </c>
      <c r="K14" s="78" t="s">
        <v>601</v>
      </c>
      <c r="L14" s="78" t="s">
        <v>599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602</v>
      </c>
      <c r="K15" s="78" t="s">
        <v>603</v>
      </c>
      <c r="L15" s="78" t="s">
        <v>599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604</v>
      </c>
      <c r="J16" s="571" t="s">
        <v>605</v>
      </c>
      <c r="K16" s="78" t="s">
        <v>606</v>
      </c>
      <c r="L16" s="78" t="s">
        <v>599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607</v>
      </c>
      <c r="J17" s="572" t="s">
        <v>608</v>
      </c>
      <c r="K17" s="78" t="s">
        <v>609</v>
      </c>
      <c r="L17" s="78" t="s">
        <v>561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610</v>
      </c>
      <c r="J18" s="572" t="s">
        <v>611</v>
      </c>
      <c r="K18" s="78" t="s">
        <v>612</v>
      </c>
      <c r="L18" s="78" t="s">
        <v>561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613</v>
      </c>
      <c r="J19" s="572" t="s">
        <v>614</v>
      </c>
      <c r="K19" s="78" t="s">
        <v>615</v>
      </c>
      <c r="L19" s="78" t="s">
        <v>561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616</v>
      </c>
      <c r="J20" s="572" t="s">
        <v>617</v>
      </c>
      <c r="K20" s="78" t="s">
        <v>618</v>
      </c>
      <c r="L20" s="78" t="s">
        <v>599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619</v>
      </c>
      <c r="J21" s="572" t="s">
        <v>620</v>
      </c>
      <c r="K21" s="78" t="s">
        <v>621</v>
      </c>
      <c r="L21" s="78" t="s">
        <v>561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622</v>
      </c>
      <c r="J22" s="572" t="s">
        <v>623</v>
      </c>
      <c r="K22" s="78" t="s">
        <v>624</v>
      </c>
      <c r="L22" s="78" t="s">
        <v>561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625</v>
      </c>
      <c r="J23" s="572" t="s">
        <v>626</v>
      </c>
      <c r="K23" s="78" t="s">
        <v>627</v>
      </c>
      <c r="L23" s="78" t="s">
        <v>219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628</v>
      </c>
      <c r="J24" s="572" t="s">
        <v>629</v>
      </c>
      <c r="K24" s="78" t="s">
        <v>630</v>
      </c>
      <c r="L24" s="78" t="s">
        <v>631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632</v>
      </c>
      <c r="J25" s="572" t="s">
        <v>633</v>
      </c>
      <c r="K25" s="78" t="s">
        <v>634</v>
      </c>
      <c r="L25" s="78" t="s">
        <v>631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635</v>
      </c>
      <c r="K26" s="78" t="s">
        <v>636</v>
      </c>
      <c r="L26" s="78" t="s">
        <v>631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637</v>
      </c>
      <c r="J27" s="571" t="s">
        <v>638</v>
      </c>
      <c r="K27" s="78" t="s">
        <v>639</v>
      </c>
      <c r="L27" s="78" t="s">
        <v>631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640</v>
      </c>
      <c r="J28" s="572" t="s">
        <v>608</v>
      </c>
      <c r="K28" s="78" t="s">
        <v>641</v>
      </c>
      <c r="L28" s="78" t="s">
        <v>642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43</v>
      </c>
      <c r="J29" s="572" t="s">
        <v>611</v>
      </c>
      <c r="K29" s="78" t="s">
        <v>554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44</v>
      </c>
      <c r="J30" s="572" t="s">
        <v>614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45</v>
      </c>
      <c r="J31" s="572" t="s">
        <v>617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46</v>
      </c>
      <c r="J32" s="572" t="s">
        <v>620</v>
      </c>
    </row>
    <row r="33" customFormat="false" ht="11.25" hidden="false" customHeight="false" outlineLevel="0" collapsed="false">
      <c r="H33" s="565" t="s">
        <v>647</v>
      </c>
    </row>
    <row r="34" customFormat="false" ht="11.25" hidden="false" customHeight="false" outlineLevel="0" collapsed="false">
      <c r="H34" s="565" t="s">
        <v>648</v>
      </c>
    </row>
    <row r="35" customFormat="false" ht="11.25" hidden="false" customHeight="false" outlineLevel="0" collapsed="false">
      <c r="H35" s="565" t="s">
        <v>649</v>
      </c>
    </row>
    <row r="36" customFormat="false" ht="11.25" hidden="false" customHeight="false" outlineLevel="0" collapsed="false">
      <c r="H36" s="565" t="s">
        <v>650</v>
      </c>
    </row>
    <row r="37" customFormat="false" ht="11.25" hidden="false" customHeight="false" outlineLevel="0" collapsed="false">
      <c r="H37" s="565" t="s">
        <v>651</v>
      </c>
    </row>
    <row r="38" customFormat="false" ht="11.25" hidden="false" customHeight="false" outlineLevel="0" collapsed="false">
      <c r="H38" s="565" t="s">
        <v>652</v>
      </c>
    </row>
    <row r="39" customFormat="false" ht="11.25" hidden="false" customHeight="false" outlineLevel="0" collapsed="false">
      <c r="H39" s="565" t="s">
        <v>653</v>
      </c>
    </row>
    <row r="40" customFormat="false" ht="11.25" hidden="false" customHeight="false" outlineLevel="0" collapsed="false">
      <c r="H40" s="565" t="s">
        <v>654</v>
      </c>
    </row>
    <row r="41" customFormat="false" ht="11.25" hidden="false" customHeight="false" outlineLevel="0" collapsed="false">
      <c r="H41" s="565" t="s">
        <v>655</v>
      </c>
    </row>
    <row r="42" customFormat="false" ht="11.25" hidden="false" customHeight="false" outlineLevel="0" collapsed="false">
      <c r="H42" s="565" t="s">
        <v>656</v>
      </c>
    </row>
    <row r="43" customFormat="false" ht="11.25" hidden="false" customHeight="false" outlineLevel="0" collapsed="false">
      <c r="H43" s="565" t="s">
        <v>657</v>
      </c>
    </row>
    <row r="44" customFormat="false" ht="11.25" hidden="false" customHeight="false" outlineLevel="0" collapsed="false">
      <c r="H44" s="565" t="s">
        <v>658</v>
      </c>
    </row>
    <row r="45" customFormat="false" ht="11.25" hidden="false" customHeight="false" outlineLevel="0" collapsed="false">
      <c r="H45" s="565" t="s">
        <v>659</v>
      </c>
    </row>
    <row r="46" customFormat="false" ht="11.25" hidden="false" customHeight="false" outlineLevel="0" collapsed="false">
      <c r="H46" s="565" t="s">
        <v>660</v>
      </c>
    </row>
    <row r="47" customFormat="false" ht="11.25" hidden="false" customHeight="false" outlineLevel="0" collapsed="false">
      <c r="H47" s="565" t="s">
        <v>661</v>
      </c>
    </row>
    <row r="48" customFormat="false" ht="11.25" hidden="false" customHeight="false" outlineLevel="0" collapsed="false">
      <c r="H48" s="565" t="s">
        <v>662</v>
      </c>
    </row>
    <row r="49" customFormat="false" ht="11.25" hidden="false" customHeight="false" outlineLevel="0" collapsed="false">
      <c r="H49" s="565" t="s">
        <v>663</v>
      </c>
    </row>
    <row r="50" customFormat="false" ht="11.25" hidden="false" customHeight="false" outlineLevel="0" collapsed="false">
      <c r="H50" s="565" t="s">
        <v>664</v>
      </c>
    </row>
    <row r="51" customFormat="false" ht="11.25" hidden="false" customHeight="false" outlineLevel="0" collapsed="false">
      <c r="H51" s="565" t="s">
        <v>665</v>
      </c>
    </row>
    <row r="52" customFormat="false" ht="11.25" hidden="false" customHeight="false" outlineLevel="0" collapsed="false">
      <c r="H52" s="565" t="s">
        <v>666</v>
      </c>
    </row>
    <row r="53" customFormat="false" ht="11.25" hidden="false" customHeight="false" outlineLevel="0" collapsed="false">
      <c r="H53" s="565" t="s">
        <v>667</v>
      </c>
    </row>
    <row r="54" customFormat="false" ht="11.25" hidden="false" customHeight="false" outlineLevel="0" collapsed="false">
      <c r="H54" s="565" t="s">
        <v>668</v>
      </c>
    </row>
    <row r="55" customFormat="false" ht="11.25" hidden="false" customHeight="false" outlineLevel="0" collapsed="false">
      <c r="H55" s="565" t="s">
        <v>669</v>
      </c>
    </row>
    <row r="56" customFormat="false" ht="11.25" hidden="false" customHeight="false" outlineLevel="0" collapsed="false">
      <c r="H56" s="565" t="s">
        <v>670</v>
      </c>
    </row>
    <row r="57" customFormat="false" ht="11.25" hidden="false" customHeight="false" outlineLevel="0" collapsed="false">
      <c r="H57" s="565" t="s">
        <v>671</v>
      </c>
    </row>
    <row r="58" customFormat="false" ht="11.25" hidden="false" customHeight="false" outlineLevel="0" collapsed="false">
      <c r="H58" s="565" t="s">
        <v>672</v>
      </c>
    </row>
    <row r="59" customFormat="false" ht="11.25" hidden="false" customHeight="false" outlineLevel="0" collapsed="false">
      <c r="H59" s="565" t="s">
        <v>673</v>
      </c>
    </row>
    <row r="60" customFormat="false" ht="11.25" hidden="false" customHeight="false" outlineLevel="0" collapsed="false">
      <c r="H60" s="565" t="s">
        <v>674</v>
      </c>
    </row>
    <row r="61" customFormat="false" ht="11.25" hidden="false" customHeight="false" outlineLevel="0" collapsed="false">
      <c r="H61" s="565" t="s">
        <v>675</v>
      </c>
    </row>
    <row r="62" customFormat="false" ht="11.25" hidden="false" customHeight="false" outlineLevel="0" collapsed="false">
      <c r="H62" s="565" t="s">
        <v>676</v>
      </c>
    </row>
    <row r="63" customFormat="false" ht="11.25" hidden="false" customHeight="false" outlineLevel="0" collapsed="false">
      <c r="H63" s="565" t="s">
        <v>677</v>
      </c>
    </row>
    <row r="64" customFormat="false" ht="11.25" hidden="false" customHeight="false" outlineLevel="0" collapsed="false">
      <c r="H64" s="565" t="s">
        <v>678</v>
      </c>
    </row>
    <row r="65" customFormat="false" ht="11.25" hidden="false" customHeight="false" outlineLevel="0" collapsed="false">
      <c r="H65" s="565" t="s">
        <v>679</v>
      </c>
    </row>
    <row r="66" customFormat="false" ht="11.25" hidden="false" customHeight="false" outlineLevel="0" collapsed="false">
      <c r="H66" s="565" t="s">
        <v>680</v>
      </c>
    </row>
    <row r="67" customFormat="false" ht="11.25" hidden="false" customHeight="false" outlineLevel="0" collapsed="false">
      <c r="H67" s="565" t="s">
        <v>681</v>
      </c>
    </row>
    <row r="68" customFormat="false" ht="11.25" hidden="false" customHeight="false" outlineLevel="0" collapsed="false">
      <c r="H68" s="565" t="s">
        <v>682</v>
      </c>
    </row>
    <row r="69" customFormat="false" ht="11.25" hidden="false" customHeight="false" outlineLevel="0" collapsed="false">
      <c r="H69" s="565" t="s">
        <v>683</v>
      </c>
    </row>
    <row r="70" customFormat="false" ht="11.25" hidden="false" customHeight="false" outlineLevel="0" collapsed="false">
      <c r="H70" s="565" t="s">
        <v>684</v>
      </c>
    </row>
    <row r="71" customFormat="false" ht="11.25" hidden="false" customHeight="false" outlineLevel="0" collapsed="false">
      <c r="H71" s="565" t="s">
        <v>685</v>
      </c>
    </row>
    <row r="72" customFormat="false" ht="11.25" hidden="false" customHeight="false" outlineLevel="0" collapsed="false">
      <c r="H72" s="565" t="s">
        <v>686</v>
      </c>
    </row>
    <row r="73" customFormat="false" ht="11.25" hidden="false" customHeight="false" outlineLevel="0" collapsed="false">
      <c r="H73" s="565" t="s">
        <v>687</v>
      </c>
    </row>
    <row r="74" customFormat="false" ht="11.25" hidden="false" customHeight="false" outlineLevel="0" collapsed="false">
      <c r="H74" s="565" t="s">
        <v>688</v>
      </c>
    </row>
    <row r="75" customFormat="false" ht="11.25" hidden="false" customHeight="false" outlineLevel="0" collapsed="false">
      <c r="H75" s="565" t="s">
        <v>689</v>
      </c>
    </row>
    <row r="76" customFormat="false" ht="11.25" hidden="false" customHeight="false" outlineLevel="0" collapsed="false">
      <c r="H76" s="565" t="s">
        <v>690</v>
      </c>
    </row>
    <row r="77" customFormat="false" ht="11.25" hidden="false" customHeight="false" outlineLevel="0" collapsed="false">
      <c r="H77" s="565" t="s">
        <v>691</v>
      </c>
    </row>
    <row r="78" customFormat="false" ht="11.25" hidden="false" customHeight="false" outlineLevel="0" collapsed="false">
      <c r="H78" s="565" t="s">
        <v>692</v>
      </c>
    </row>
    <row r="79" customFormat="false" ht="11.25" hidden="false" customHeight="false" outlineLevel="0" collapsed="false">
      <c r="H79" s="565" t="s">
        <v>693</v>
      </c>
    </row>
    <row r="80" customFormat="false" ht="11.25" hidden="false" customHeight="false" outlineLevel="0" collapsed="false">
      <c r="H80" s="565" t="s">
        <v>694</v>
      </c>
    </row>
    <row r="81" customFormat="false" ht="11.25" hidden="false" customHeight="false" outlineLevel="0" collapsed="false">
      <c r="H81" s="565" t="s">
        <v>695</v>
      </c>
    </row>
    <row r="82" customFormat="false" ht="11.25" hidden="false" customHeight="false" outlineLevel="0" collapsed="false">
      <c r="H82" s="565" t="s">
        <v>696</v>
      </c>
    </row>
    <row r="83" customFormat="false" ht="11.25" hidden="false" customHeight="false" outlineLevel="0" collapsed="false">
      <c r="H83" s="565" t="s">
        <v>697</v>
      </c>
    </row>
    <row r="84" customFormat="false" ht="11.25" hidden="false" customHeight="false" outlineLevel="0" collapsed="false">
      <c r="H84" s="565" t="s">
        <v>698</v>
      </c>
    </row>
    <row r="85" customFormat="false" ht="11.25" hidden="false" customHeight="false" outlineLevel="0" collapsed="false">
      <c r="H85" s="565" t="s">
        <v>699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700</v>
      </c>
      <c r="AW1" s="577" t="s">
        <v>701</v>
      </c>
      <c r="AX1" s="577" t="s">
        <v>702</v>
      </c>
      <c r="AY1" s="577" t="s">
        <v>703</v>
      </c>
      <c r="AZ1" s="577" t="s">
        <v>704</v>
      </c>
      <c r="BA1" s="576" t="s">
        <v>705</v>
      </c>
      <c r="BB1" s="577" t="s">
        <v>706</v>
      </c>
      <c r="BC1" s="577" t="s">
        <v>707</v>
      </c>
      <c r="BD1" s="577" t="s">
        <v>708</v>
      </c>
      <c r="BE1" s="577" t="s">
        <v>709</v>
      </c>
    </row>
    <row r="2" customFormat="false" ht="12.75" hidden="false" customHeight="true" outlineLevel="0" collapsed="false">
      <c r="AV2" s="576" t="s">
        <v>710</v>
      </c>
      <c r="AW2" s="578" t="s">
        <v>702</v>
      </c>
      <c r="AX2" s="576" t="s">
        <v>711</v>
      </c>
      <c r="AY2" s="576" t="s">
        <v>711</v>
      </c>
      <c r="AZ2" s="576" t="s">
        <v>711</v>
      </c>
      <c r="BA2" s="576" t="s">
        <v>711</v>
      </c>
      <c r="BB2" s="576" t="s">
        <v>711</v>
      </c>
      <c r="BC2" s="576" t="s">
        <v>711</v>
      </c>
      <c r="BD2" s="576" t="s">
        <v>711</v>
      </c>
      <c r="BE2" s="576" t="s">
        <v>711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712</v>
      </c>
      <c r="AW3" s="578" t="s">
        <v>704</v>
      </c>
      <c r="AX3" s="576" t="s">
        <v>713</v>
      </c>
      <c r="AY3" s="576" t="s">
        <v>714</v>
      </c>
      <c r="AZ3" s="576" t="s">
        <v>715</v>
      </c>
      <c r="BA3" s="576" t="s">
        <v>716</v>
      </c>
      <c r="BB3" s="576" t="s">
        <v>717</v>
      </c>
      <c r="BC3" s="576" t="s">
        <v>718</v>
      </c>
      <c r="BD3" s="576" t="s">
        <v>719</v>
      </c>
      <c r="BE3" s="576" t="s">
        <v>720</v>
      </c>
    </row>
    <row r="4" customFormat="false" ht="11.25" hidden="false" customHeight="true" outlineLevel="0" collapsed="false">
      <c r="C4" s="582"/>
      <c r="D4" s="583" t="s">
        <v>721</v>
      </c>
      <c r="E4" s="583"/>
      <c r="F4" s="583"/>
      <c r="G4" s="583"/>
      <c r="H4" s="583"/>
      <c r="I4" s="583"/>
      <c r="J4" s="583"/>
      <c r="K4" s="583"/>
      <c r="L4" s="584"/>
      <c r="AV4" s="576" t="s">
        <v>722</v>
      </c>
      <c r="AW4" s="578" t="s">
        <v>705</v>
      </c>
      <c r="AX4" s="576" t="s">
        <v>723</v>
      </c>
      <c r="AY4" s="576" t="s">
        <v>724</v>
      </c>
      <c r="AZ4" s="576" t="s">
        <v>725</v>
      </c>
      <c r="BA4" s="576" t="s">
        <v>726</v>
      </c>
      <c r="BB4" s="576" t="s">
        <v>727</v>
      </c>
      <c r="BC4" s="576" t="s">
        <v>728</v>
      </c>
      <c r="BD4" s="576" t="s">
        <v>729</v>
      </c>
      <c r="BE4" s="576" t="s">
        <v>730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731</v>
      </c>
      <c r="AW5" s="578" t="s">
        <v>706</v>
      </c>
      <c r="AX5" s="576" t="s">
        <v>732</v>
      </c>
      <c r="AY5" s="576" t="s">
        <v>733</v>
      </c>
      <c r="AZ5" s="576" t="s">
        <v>734</v>
      </c>
      <c r="BB5" s="576" t="s">
        <v>735</v>
      </c>
      <c r="BC5" s="576" t="s">
        <v>736</v>
      </c>
      <c r="BE5" s="576" t="s">
        <v>737</v>
      </c>
    </row>
    <row r="6" customFormat="false" ht="11.25" hidden="false" customHeight="true" outlineLevel="0" collapsed="false">
      <c r="C6" s="582"/>
      <c r="D6" s="586" t="s">
        <v>738</v>
      </c>
      <c r="E6" s="586"/>
      <c r="F6" s="586"/>
      <c r="G6" s="586"/>
      <c r="H6" s="586"/>
      <c r="I6" s="586"/>
      <c r="J6" s="586"/>
      <c r="K6" s="586"/>
      <c r="L6" s="584"/>
      <c r="AV6" s="576" t="s">
        <v>739</v>
      </c>
      <c r="AW6" s="578" t="s">
        <v>707</v>
      </c>
      <c r="AX6" s="576" t="s">
        <v>740</v>
      </c>
      <c r="AY6" s="576" t="s">
        <v>741</v>
      </c>
      <c r="BB6" s="576" t="s">
        <v>742</v>
      </c>
    </row>
    <row r="7" customFormat="false" ht="11.25" hidden="false" customHeight="false" outlineLevel="0" collapsed="false">
      <c r="C7" s="582"/>
      <c r="D7" s="587" t="s">
        <v>329</v>
      </c>
      <c r="E7" s="588" t="s">
        <v>743</v>
      </c>
      <c r="F7" s="589"/>
      <c r="G7" s="589"/>
      <c r="H7" s="589"/>
      <c r="I7" s="589"/>
      <c r="J7" s="589"/>
      <c r="K7" s="589"/>
      <c r="L7" s="584"/>
      <c r="AV7" s="576" t="s">
        <v>744</v>
      </c>
      <c r="AW7" s="578" t="s">
        <v>708</v>
      </c>
      <c r="AX7" s="576" t="s">
        <v>745</v>
      </c>
      <c r="AY7" s="576" t="s">
        <v>746</v>
      </c>
    </row>
    <row r="8" customFormat="false" ht="29.25" hidden="false" customHeight="true" outlineLevel="0" collapsed="false">
      <c r="C8" s="582"/>
      <c r="D8" s="587" t="s">
        <v>490</v>
      </c>
      <c r="E8" s="590" t="s">
        <v>747</v>
      </c>
      <c r="F8" s="589"/>
      <c r="G8" s="589"/>
      <c r="H8" s="589"/>
      <c r="I8" s="589"/>
      <c r="J8" s="589"/>
      <c r="K8" s="589"/>
      <c r="L8" s="584"/>
      <c r="AV8" s="576" t="s">
        <v>748</v>
      </c>
      <c r="AW8" s="578" t="s">
        <v>703</v>
      </c>
      <c r="AX8" s="576" t="s">
        <v>749</v>
      </c>
      <c r="AY8" s="576" t="s">
        <v>750</v>
      </c>
    </row>
    <row r="9" customFormat="false" ht="29.25" hidden="false" customHeight="true" outlineLevel="0" collapsed="false">
      <c r="C9" s="582"/>
      <c r="D9" s="587" t="s">
        <v>350</v>
      </c>
      <c r="E9" s="590" t="s">
        <v>751</v>
      </c>
      <c r="F9" s="589"/>
      <c r="G9" s="589"/>
      <c r="H9" s="589"/>
      <c r="I9" s="589"/>
      <c r="J9" s="589"/>
      <c r="K9" s="589"/>
      <c r="L9" s="584"/>
      <c r="AV9" s="576" t="s">
        <v>752</v>
      </c>
      <c r="AW9" s="578" t="s">
        <v>709</v>
      </c>
      <c r="AX9" s="576" t="s">
        <v>753</v>
      </c>
      <c r="AY9" s="576" t="s">
        <v>754</v>
      </c>
    </row>
    <row r="10" customFormat="false" ht="11.25" hidden="false" customHeight="false" outlineLevel="0" collapsed="false">
      <c r="C10" s="582"/>
      <c r="D10" s="587" t="s">
        <v>354</v>
      </c>
      <c r="E10" s="588" t="s">
        <v>755</v>
      </c>
      <c r="F10" s="591"/>
      <c r="G10" s="591"/>
      <c r="H10" s="591"/>
      <c r="I10" s="591"/>
      <c r="J10" s="591"/>
      <c r="K10" s="591"/>
      <c r="L10" s="584"/>
      <c r="AX10" s="576" t="s">
        <v>756</v>
      </c>
      <c r="AY10" s="576" t="s">
        <v>757</v>
      </c>
    </row>
    <row r="11" customFormat="false" ht="11.25" hidden="false" customHeight="false" outlineLevel="0" collapsed="false">
      <c r="C11" s="582"/>
      <c r="D11" s="587" t="s">
        <v>498</v>
      </c>
      <c r="E11" s="588" t="s">
        <v>758</v>
      </c>
      <c r="F11" s="591"/>
      <c r="G11" s="591"/>
      <c r="H11" s="591"/>
      <c r="I11" s="591"/>
      <c r="J11" s="591"/>
      <c r="K11" s="591"/>
      <c r="L11" s="584"/>
      <c r="N11" s="592"/>
      <c r="AX11" s="576" t="s">
        <v>759</v>
      </c>
      <c r="AY11" s="576" t="s">
        <v>760</v>
      </c>
    </row>
    <row r="12" customFormat="false" ht="22.5" hidden="false" customHeight="false" outlineLevel="0" collapsed="false">
      <c r="C12" s="582"/>
      <c r="D12" s="587" t="s">
        <v>761</v>
      </c>
      <c r="E12" s="590" t="s">
        <v>762</v>
      </c>
      <c r="F12" s="591"/>
      <c r="G12" s="591"/>
      <c r="H12" s="591"/>
      <c r="I12" s="591"/>
      <c r="J12" s="591"/>
      <c r="K12" s="591"/>
      <c r="L12" s="584"/>
      <c r="N12" s="592"/>
      <c r="AX12" s="576" t="s">
        <v>763</v>
      </c>
      <c r="AY12" s="576" t="s">
        <v>764</v>
      </c>
    </row>
    <row r="13" customFormat="false" ht="11.25" hidden="false" customHeight="false" outlineLevel="0" collapsed="false">
      <c r="C13" s="582"/>
      <c r="D13" s="587" t="s">
        <v>765</v>
      </c>
      <c r="E13" s="588" t="s">
        <v>766</v>
      </c>
      <c r="F13" s="591"/>
      <c r="G13" s="591"/>
      <c r="H13" s="591"/>
      <c r="I13" s="591"/>
      <c r="J13" s="591"/>
      <c r="K13" s="591"/>
      <c r="L13" s="584"/>
      <c r="N13" s="592"/>
      <c r="AY13" s="576" t="s">
        <v>767</v>
      </c>
    </row>
    <row r="14" customFormat="false" ht="29.25" hidden="false" customHeight="true" outlineLevel="0" collapsed="false">
      <c r="C14" s="582"/>
      <c r="D14" s="587" t="s">
        <v>768</v>
      </c>
      <c r="E14" s="588" t="s">
        <v>769</v>
      </c>
      <c r="F14" s="591"/>
      <c r="G14" s="591"/>
      <c r="H14" s="591"/>
      <c r="I14" s="591"/>
      <c r="J14" s="591"/>
      <c r="K14" s="591"/>
      <c r="L14" s="584"/>
      <c r="N14" s="592"/>
      <c r="AY14" s="576" t="s">
        <v>770</v>
      </c>
    </row>
    <row r="15" customFormat="false" ht="21.75" hidden="false" customHeight="true" outlineLevel="0" collapsed="false">
      <c r="C15" s="582"/>
      <c r="D15" s="587" t="s">
        <v>771</v>
      </c>
      <c r="E15" s="588" t="s">
        <v>772</v>
      </c>
      <c r="F15" s="593"/>
      <c r="G15" s="594" t="s">
        <v>773</v>
      </c>
      <c r="H15" s="594"/>
      <c r="I15" s="594"/>
      <c r="J15" s="594"/>
      <c r="K15" s="595"/>
      <c r="L15" s="584"/>
      <c r="N15" s="592"/>
      <c r="AY15" s="576" t="s">
        <v>774</v>
      </c>
    </row>
    <row r="16" customFormat="false" ht="12" hidden="false" customHeight="false" outlineLevel="0" collapsed="false">
      <c r="C16" s="582"/>
      <c r="D16" s="596" t="s">
        <v>775</v>
      </c>
      <c r="E16" s="597" t="s">
        <v>776</v>
      </c>
      <c r="F16" s="598"/>
      <c r="G16" s="598"/>
      <c r="H16" s="598"/>
      <c r="I16" s="598"/>
      <c r="J16" s="598"/>
      <c r="K16" s="598"/>
      <c r="L16" s="584"/>
      <c r="N16" s="592"/>
      <c r="AY16" s="576" t="s">
        <v>777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78</v>
      </c>
    </row>
    <row r="18" customFormat="false" ht="11.25" hidden="false" customHeight="true" outlineLevel="0" collapsed="false">
      <c r="C18" s="582"/>
      <c r="D18" s="586" t="s">
        <v>779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29</v>
      </c>
      <c r="E19" s="588" t="s">
        <v>780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81</v>
      </c>
      <c r="E20" s="599" t="s">
        <v>782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83</v>
      </c>
      <c r="E21" s="599" t="s">
        <v>784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85</v>
      </c>
      <c r="E22" s="599" t="s">
        <v>786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87</v>
      </c>
      <c r="E23" s="599" t="s">
        <v>788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89</v>
      </c>
      <c r="E24" s="600" t="s">
        <v>790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91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92</v>
      </c>
      <c r="D27" s="587" t="s">
        <v>211</v>
      </c>
      <c r="E27" s="599" t="s">
        <v>793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94</v>
      </c>
      <c r="D28" s="602" t="s">
        <v>795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96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97</v>
      </c>
      <c r="E31" s="605" t="s">
        <v>798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99</v>
      </c>
      <c r="F32" s="608" t="s">
        <v>800</v>
      </c>
      <c r="G32" s="609" t="s">
        <v>801</v>
      </c>
      <c r="H32" s="610" t="s">
        <v>802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92</v>
      </c>
      <c r="D33" s="587" t="s">
        <v>803</v>
      </c>
      <c r="E33" s="599" t="s">
        <v>804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94</v>
      </c>
      <c r="D34" s="602" t="s">
        <v>805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806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807</v>
      </c>
      <c r="F37" s="594" t="s">
        <v>808</v>
      </c>
      <c r="G37" s="594" t="s">
        <v>809</v>
      </c>
      <c r="H37" s="594" t="s">
        <v>810</v>
      </c>
      <c r="I37" s="613" t="s">
        <v>133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92</v>
      </c>
      <c r="D38" s="587" t="s">
        <v>811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812</v>
      </c>
      <c r="D39" s="587" t="s">
        <v>813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812</v>
      </c>
      <c r="D40" s="587" t="s">
        <v>814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812</v>
      </c>
      <c r="D41" s="587" t="s">
        <v>815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812</v>
      </c>
      <c r="D42" s="587" t="s">
        <v>816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812</v>
      </c>
      <c r="D43" s="587" t="s">
        <v>817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812</v>
      </c>
      <c r="D44" s="587" t="s">
        <v>818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812</v>
      </c>
      <c r="D45" s="587" t="s">
        <v>819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812</v>
      </c>
      <c r="D46" s="587" t="s">
        <v>820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812</v>
      </c>
      <c r="D47" s="587" t="s">
        <v>821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812</v>
      </c>
      <c r="D48" s="587" t="s">
        <v>822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812</v>
      </c>
      <c r="D49" s="587" t="s">
        <v>823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812</v>
      </c>
      <c r="D50" s="587" t="s">
        <v>824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812</v>
      </c>
      <c r="D51" s="587" t="s">
        <v>825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812</v>
      </c>
      <c r="D52" s="587" t="s">
        <v>826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812</v>
      </c>
      <c r="D53" s="587" t="s">
        <v>827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812</v>
      </c>
      <c r="D54" s="587" t="s">
        <v>828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94</v>
      </c>
      <c r="D55" s="602" t="s">
        <v>829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830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67</v>
      </c>
      <c r="E58" s="599" t="s">
        <v>831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69</v>
      </c>
      <c r="E59" s="599" t="s">
        <v>832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71</v>
      </c>
      <c r="E60" s="600" t="s">
        <v>833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834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835</v>
      </c>
      <c r="F63" s="618" t="s">
        <v>836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92</v>
      </c>
      <c r="D64" s="587" t="s">
        <v>165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94</v>
      </c>
      <c r="D65" s="602" t="s">
        <v>837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838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201</v>
      </c>
      <c r="E68" s="599" t="s">
        <v>839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840</v>
      </c>
      <c r="E69" s="599" t="s">
        <v>841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842</v>
      </c>
      <c r="E70" s="599" t="s">
        <v>843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44</v>
      </c>
      <c r="E71" s="600" t="s">
        <v>845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46</v>
      </c>
      <c r="B1" s="624" t="s">
        <v>847</v>
      </c>
      <c r="C1" s="624" t="s">
        <v>848</v>
      </c>
      <c r="D1" s="624" t="s">
        <v>849</v>
      </c>
      <c r="E1" s="624" t="s">
        <v>850</v>
      </c>
      <c r="F1" s="624" t="s">
        <v>78</v>
      </c>
      <c r="G1" s="624" t="s">
        <v>80</v>
      </c>
      <c r="H1" s="624" t="s">
        <v>851</v>
      </c>
    </row>
    <row r="2" customFormat="false" ht="11.25" hidden="false" customHeight="false" outlineLevel="0" collapsed="false">
      <c r="A2" s="624" t="n">
        <v>1</v>
      </c>
      <c r="B2" s="624" t="s">
        <v>852</v>
      </c>
      <c r="C2" s="624" t="s">
        <v>853</v>
      </c>
      <c r="D2" s="624" t="s">
        <v>854</v>
      </c>
      <c r="E2" s="624" t="s">
        <v>855</v>
      </c>
      <c r="F2" s="624" t="s">
        <v>856</v>
      </c>
      <c r="G2" s="624" t="s">
        <v>857</v>
      </c>
      <c r="H2" s="624" t="s">
        <v>83</v>
      </c>
    </row>
    <row r="3" customFormat="false" ht="11.25" hidden="false" customHeight="false" outlineLevel="0" collapsed="false">
      <c r="A3" s="624" t="n">
        <v>2</v>
      </c>
      <c r="B3" s="624" t="s">
        <v>852</v>
      </c>
      <c r="C3" s="624" t="s">
        <v>853</v>
      </c>
      <c r="D3" s="624" t="s">
        <v>854</v>
      </c>
      <c r="E3" s="624" t="s">
        <v>858</v>
      </c>
      <c r="F3" s="624" t="s">
        <v>859</v>
      </c>
      <c r="G3" s="624" t="s">
        <v>860</v>
      </c>
    </row>
    <row r="4" customFormat="false" ht="11.25" hidden="false" customHeight="false" outlineLevel="0" collapsed="false">
      <c r="A4" s="624" t="n">
        <v>3</v>
      </c>
      <c r="B4" s="624" t="s">
        <v>852</v>
      </c>
      <c r="C4" s="624" t="s">
        <v>861</v>
      </c>
      <c r="D4" s="624" t="s">
        <v>862</v>
      </c>
      <c r="E4" s="624" t="s">
        <v>863</v>
      </c>
      <c r="F4" s="624" t="s">
        <v>864</v>
      </c>
      <c r="G4" s="624" t="s">
        <v>865</v>
      </c>
      <c r="H4" s="624" t="s">
        <v>83</v>
      </c>
    </row>
    <row r="5" customFormat="false" ht="11.25" hidden="false" customHeight="false" outlineLevel="0" collapsed="false">
      <c r="A5" s="624" t="n">
        <v>4</v>
      </c>
      <c r="B5" s="624" t="s">
        <v>866</v>
      </c>
      <c r="C5" s="624" t="s">
        <v>867</v>
      </c>
      <c r="D5" s="624" t="s">
        <v>868</v>
      </c>
      <c r="E5" s="624" t="s">
        <v>869</v>
      </c>
      <c r="F5" s="624" t="s">
        <v>870</v>
      </c>
      <c r="G5" s="624" t="s">
        <v>871</v>
      </c>
      <c r="H5" s="624" t="s">
        <v>83</v>
      </c>
    </row>
    <row r="6" customFormat="false" ht="11.25" hidden="false" customHeight="false" outlineLevel="0" collapsed="false">
      <c r="A6" s="624" t="n">
        <v>5</v>
      </c>
      <c r="B6" s="624" t="s">
        <v>866</v>
      </c>
      <c r="C6" s="624" t="s">
        <v>867</v>
      </c>
      <c r="D6" s="624" t="s">
        <v>868</v>
      </c>
      <c r="E6" s="624" t="s">
        <v>872</v>
      </c>
      <c r="F6" s="624" t="s">
        <v>873</v>
      </c>
      <c r="G6" s="624" t="s">
        <v>874</v>
      </c>
      <c r="H6" s="624" t="s">
        <v>83</v>
      </c>
    </row>
    <row r="7" customFormat="false" ht="11.25" hidden="false" customHeight="false" outlineLevel="0" collapsed="false">
      <c r="A7" s="624" t="n">
        <v>6</v>
      </c>
      <c r="B7" s="624" t="s">
        <v>866</v>
      </c>
      <c r="C7" s="624" t="s">
        <v>867</v>
      </c>
      <c r="D7" s="624" t="s">
        <v>868</v>
      </c>
      <c r="E7" s="624" t="s">
        <v>875</v>
      </c>
      <c r="F7" s="624" t="s">
        <v>876</v>
      </c>
      <c r="G7" s="624" t="s">
        <v>871</v>
      </c>
      <c r="H7" s="624" t="s">
        <v>83</v>
      </c>
    </row>
    <row r="8" customFormat="false" ht="11.25" hidden="false" customHeight="false" outlineLevel="0" collapsed="false">
      <c r="A8" s="624" t="n">
        <v>7</v>
      </c>
      <c r="B8" s="624" t="s">
        <v>866</v>
      </c>
      <c r="C8" s="624" t="s">
        <v>877</v>
      </c>
      <c r="D8" s="624" t="s">
        <v>878</v>
      </c>
      <c r="E8" s="624" t="s">
        <v>879</v>
      </c>
      <c r="F8" s="624" t="s">
        <v>880</v>
      </c>
      <c r="G8" s="624" t="s">
        <v>871</v>
      </c>
      <c r="H8" s="624" t="s">
        <v>83</v>
      </c>
    </row>
    <row r="9" customFormat="false" ht="11.25" hidden="false" customHeight="false" outlineLevel="0" collapsed="false">
      <c r="A9" s="624" t="n">
        <v>8</v>
      </c>
      <c r="B9" s="624" t="s">
        <v>866</v>
      </c>
      <c r="C9" s="624" t="s">
        <v>881</v>
      </c>
      <c r="D9" s="624" t="s">
        <v>882</v>
      </c>
      <c r="E9" s="624" t="s">
        <v>883</v>
      </c>
      <c r="F9" s="624" t="s">
        <v>884</v>
      </c>
      <c r="G9" s="624" t="s">
        <v>871</v>
      </c>
      <c r="H9" s="624" t="s">
        <v>83</v>
      </c>
    </row>
    <row r="10" customFormat="false" ht="11.25" hidden="false" customHeight="false" outlineLevel="0" collapsed="false">
      <c r="A10" s="624" t="n">
        <v>9</v>
      </c>
      <c r="B10" s="624" t="s">
        <v>866</v>
      </c>
      <c r="C10" s="624" t="s">
        <v>885</v>
      </c>
      <c r="D10" s="624" t="s">
        <v>886</v>
      </c>
      <c r="E10" s="624" t="s">
        <v>887</v>
      </c>
      <c r="F10" s="624" t="s">
        <v>888</v>
      </c>
      <c r="G10" s="624" t="s">
        <v>871</v>
      </c>
      <c r="H10" s="624" t="s">
        <v>83</v>
      </c>
    </row>
    <row r="11" customFormat="false" ht="11.25" hidden="false" customHeight="false" outlineLevel="0" collapsed="false">
      <c r="A11" s="624" t="n">
        <v>10</v>
      </c>
      <c r="B11" s="624" t="s">
        <v>866</v>
      </c>
      <c r="C11" s="624" t="s">
        <v>889</v>
      </c>
      <c r="D11" s="624" t="s">
        <v>890</v>
      </c>
      <c r="E11" s="624" t="s">
        <v>891</v>
      </c>
      <c r="F11" s="624" t="s">
        <v>892</v>
      </c>
      <c r="G11" s="624" t="s">
        <v>871</v>
      </c>
      <c r="H11" s="624" t="s">
        <v>83</v>
      </c>
    </row>
    <row r="12" customFormat="false" ht="11.25" hidden="false" customHeight="false" outlineLevel="0" collapsed="false">
      <c r="A12" s="624" t="n">
        <v>11</v>
      </c>
      <c r="B12" s="624" t="s">
        <v>866</v>
      </c>
      <c r="C12" s="624" t="s">
        <v>893</v>
      </c>
      <c r="D12" s="624" t="s">
        <v>894</v>
      </c>
      <c r="E12" s="624" t="s">
        <v>895</v>
      </c>
      <c r="F12" s="624" t="s">
        <v>896</v>
      </c>
      <c r="G12" s="624" t="s">
        <v>871</v>
      </c>
      <c r="H12" s="624" t="s">
        <v>83</v>
      </c>
    </row>
    <row r="13" customFormat="false" ht="11.25" hidden="false" customHeight="false" outlineLevel="0" collapsed="false">
      <c r="A13" s="624" t="n">
        <v>12</v>
      </c>
      <c r="B13" s="624" t="s">
        <v>866</v>
      </c>
      <c r="C13" s="624" t="s">
        <v>893</v>
      </c>
      <c r="D13" s="624" t="s">
        <v>894</v>
      </c>
      <c r="E13" s="624" t="s">
        <v>897</v>
      </c>
      <c r="F13" s="624" t="s">
        <v>898</v>
      </c>
      <c r="G13" s="624" t="s">
        <v>871</v>
      </c>
      <c r="H13" s="624" t="s">
        <v>83</v>
      </c>
    </row>
    <row r="14" customFormat="false" ht="11.25" hidden="false" customHeight="false" outlineLevel="0" collapsed="false">
      <c r="A14" s="624" t="n">
        <v>13</v>
      </c>
      <c r="B14" s="624" t="s">
        <v>866</v>
      </c>
      <c r="C14" s="624" t="s">
        <v>899</v>
      </c>
      <c r="D14" s="624" t="s">
        <v>900</v>
      </c>
      <c r="E14" s="624" t="s">
        <v>901</v>
      </c>
      <c r="F14" s="624" t="s">
        <v>902</v>
      </c>
      <c r="G14" s="624" t="s">
        <v>871</v>
      </c>
      <c r="H14" s="624" t="s">
        <v>83</v>
      </c>
    </row>
    <row r="15" customFormat="false" ht="11.25" hidden="false" customHeight="false" outlineLevel="0" collapsed="false">
      <c r="A15" s="624" t="n">
        <v>14</v>
      </c>
      <c r="B15" s="624" t="s">
        <v>866</v>
      </c>
      <c r="C15" s="624" t="s">
        <v>903</v>
      </c>
      <c r="D15" s="624" t="s">
        <v>904</v>
      </c>
      <c r="E15" s="624" t="s">
        <v>905</v>
      </c>
      <c r="F15" s="624" t="s">
        <v>906</v>
      </c>
      <c r="G15" s="624" t="s">
        <v>871</v>
      </c>
      <c r="H15" s="624" t="s">
        <v>83</v>
      </c>
    </row>
    <row r="16" customFormat="false" ht="11.25" hidden="false" customHeight="false" outlineLevel="0" collapsed="false">
      <c r="A16" s="624" t="n">
        <v>15</v>
      </c>
      <c r="B16" s="624" t="s">
        <v>866</v>
      </c>
      <c r="C16" s="624" t="s">
        <v>903</v>
      </c>
      <c r="D16" s="624" t="s">
        <v>904</v>
      </c>
      <c r="E16" s="624" t="s">
        <v>907</v>
      </c>
      <c r="F16" s="624" t="s">
        <v>908</v>
      </c>
      <c r="G16" s="624" t="s">
        <v>871</v>
      </c>
      <c r="H16" s="624" t="s">
        <v>83</v>
      </c>
    </row>
    <row r="17" customFormat="false" ht="11.25" hidden="false" customHeight="false" outlineLevel="0" collapsed="false">
      <c r="A17" s="624" t="n">
        <v>16</v>
      </c>
      <c r="B17" s="624" t="s">
        <v>866</v>
      </c>
      <c r="C17" s="624" t="s">
        <v>909</v>
      </c>
      <c r="D17" s="624" t="s">
        <v>910</v>
      </c>
      <c r="E17" s="624" t="s">
        <v>911</v>
      </c>
      <c r="F17" s="624" t="s">
        <v>912</v>
      </c>
      <c r="G17" s="624" t="s">
        <v>871</v>
      </c>
      <c r="H17" s="624" t="s">
        <v>83</v>
      </c>
    </row>
    <row r="18" customFormat="false" ht="11.25" hidden="false" customHeight="false" outlineLevel="0" collapsed="false">
      <c r="A18" s="624" t="n">
        <v>17</v>
      </c>
      <c r="B18" s="624" t="s">
        <v>866</v>
      </c>
      <c r="C18" s="624" t="s">
        <v>909</v>
      </c>
      <c r="D18" s="624" t="s">
        <v>910</v>
      </c>
      <c r="E18" s="624" t="s">
        <v>913</v>
      </c>
      <c r="F18" s="624" t="s">
        <v>914</v>
      </c>
      <c r="G18" s="624" t="s">
        <v>871</v>
      </c>
      <c r="H18" s="624" t="s">
        <v>83</v>
      </c>
    </row>
    <row r="19" customFormat="false" ht="11.25" hidden="false" customHeight="false" outlineLevel="0" collapsed="false">
      <c r="A19" s="624" t="n">
        <v>18</v>
      </c>
      <c r="B19" s="624" t="s">
        <v>866</v>
      </c>
      <c r="C19" s="624" t="s">
        <v>909</v>
      </c>
      <c r="D19" s="624" t="s">
        <v>910</v>
      </c>
      <c r="E19" s="624" t="s">
        <v>915</v>
      </c>
      <c r="F19" s="624" t="s">
        <v>916</v>
      </c>
      <c r="G19" s="624" t="s">
        <v>871</v>
      </c>
      <c r="H19" s="624" t="s">
        <v>83</v>
      </c>
    </row>
    <row r="20" customFormat="false" ht="11.25" hidden="false" customHeight="false" outlineLevel="0" collapsed="false">
      <c r="A20" s="624" t="n">
        <v>19</v>
      </c>
      <c r="B20" s="624" t="s">
        <v>866</v>
      </c>
      <c r="C20" s="624" t="s">
        <v>917</v>
      </c>
      <c r="D20" s="624" t="s">
        <v>918</v>
      </c>
      <c r="E20" s="624" t="s">
        <v>919</v>
      </c>
      <c r="F20" s="624" t="s">
        <v>920</v>
      </c>
      <c r="G20" s="624" t="s">
        <v>921</v>
      </c>
      <c r="H20" s="624" t="s">
        <v>83</v>
      </c>
    </row>
    <row r="21" customFormat="false" ht="11.25" hidden="false" customHeight="false" outlineLevel="0" collapsed="false">
      <c r="A21" s="624" t="n">
        <v>20</v>
      </c>
      <c r="B21" s="624" t="s">
        <v>866</v>
      </c>
      <c r="C21" s="624" t="s">
        <v>922</v>
      </c>
      <c r="D21" s="624" t="s">
        <v>923</v>
      </c>
      <c r="E21" s="624" t="s">
        <v>924</v>
      </c>
      <c r="F21" s="624" t="s">
        <v>925</v>
      </c>
      <c r="G21" s="624" t="s">
        <v>921</v>
      </c>
    </row>
    <row r="22" customFormat="false" ht="11.25" hidden="false" customHeight="false" outlineLevel="0" collapsed="false">
      <c r="A22" s="624" t="n">
        <v>21</v>
      </c>
      <c r="B22" s="624" t="s">
        <v>866</v>
      </c>
      <c r="C22" s="624" t="s">
        <v>922</v>
      </c>
      <c r="D22" s="624" t="s">
        <v>923</v>
      </c>
      <c r="E22" s="624" t="s">
        <v>919</v>
      </c>
      <c r="F22" s="624" t="s">
        <v>920</v>
      </c>
      <c r="G22" s="624" t="s">
        <v>921</v>
      </c>
      <c r="H22" s="624" t="s">
        <v>83</v>
      </c>
    </row>
    <row r="23" customFormat="false" ht="11.25" hidden="false" customHeight="false" outlineLevel="0" collapsed="false">
      <c r="A23" s="624" t="n">
        <v>22</v>
      </c>
      <c r="B23" s="624" t="s">
        <v>866</v>
      </c>
      <c r="C23" s="624" t="s">
        <v>922</v>
      </c>
      <c r="D23" s="624" t="s">
        <v>923</v>
      </c>
      <c r="E23" s="624" t="s">
        <v>926</v>
      </c>
      <c r="F23" s="624" t="s">
        <v>927</v>
      </c>
      <c r="G23" s="624" t="s">
        <v>928</v>
      </c>
      <c r="H23" s="624" t="s">
        <v>83</v>
      </c>
    </row>
    <row r="24" customFormat="false" ht="11.25" hidden="false" customHeight="false" outlineLevel="0" collapsed="false">
      <c r="A24" s="624" t="n">
        <v>23</v>
      </c>
      <c r="B24" s="624" t="s">
        <v>866</v>
      </c>
      <c r="C24" s="624" t="s">
        <v>922</v>
      </c>
      <c r="D24" s="624" t="s">
        <v>923</v>
      </c>
      <c r="E24" s="624" t="s">
        <v>929</v>
      </c>
      <c r="F24" s="624" t="s">
        <v>930</v>
      </c>
      <c r="G24" s="624" t="s">
        <v>871</v>
      </c>
      <c r="H24" s="624" t="s">
        <v>83</v>
      </c>
    </row>
    <row r="25" customFormat="false" ht="11.25" hidden="false" customHeight="false" outlineLevel="0" collapsed="false">
      <c r="A25" s="624" t="n">
        <v>24</v>
      </c>
      <c r="B25" s="624" t="s">
        <v>866</v>
      </c>
      <c r="C25" s="624" t="s">
        <v>931</v>
      </c>
      <c r="D25" s="624" t="s">
        <v>932</v>
      </c>
      <c r="E25" s="624" t="s">
        <v>933</v>
      </c>
      <c r="F25" s="624" t="s">
        <v>934</v>
      </c>
      <c r="G25" s="624" t="s">
        <v>871</v>
      </c>
      <c r="H25" s="624" t="s">
        <v>83</v>
      </c>
    </row>
    <row r="26" customFormat="false" ht="11.25" hidden="false" customHeight="false" outlineLevel="0" collapsed="false">
      <c r="A26" s="624" t="n">
        <v>25</v>
      </c>
      <c r="B26" s="624" t="s">
        <v>866</v>
      </c>
      <c r="C26" s="624" t="s">
        <v>935</v>
      </c>
      <c r="D26" s="624" t="s">
        <v>936</v>
      </c>
      <c r="E26" s="624" t="s">
        <v>937</v>
      </c>
      <c r="F26" s="624" t="s">
        <v>938</v>
      </c>
      <c r="G26" s="624" t="s">
        <v>871</v>
      </c>
      <c r="H26" s="624" t="s">
        <v>83</v>
      </c>
    </row>
    <row r="27" customFormat="false" ht="11.25" hidden="false" customHeight="false" outlineLevel="0" collapsed="false">
      <c r="A27" s="624" t="n">
        <v>26</v>
      </c>
      <c r="B27" s="624" t="s">
        <v>866</v>
      </c>
      <c r="C27" s="624" t="s">
        <v>939</v>
      </c>
      <c r="D27" s="624" t="s">
        <v>940</v>
      </c>
      <c r="E27" s="624" t="s">
        <v>941</v>
      </c>
      <c r="F27" s="624" t="s">
        <v>942</v>
      </c>
      <c r="G27" s="624" t="s">
        <v>871</v>
      </c>
      <c r="H27" s="624" t="s">
        <v>83</v>
      </c>
    </row>
    <row r="28" customFormat="false" ht="11.25" hidden="false" customHeight="false" outlineLevel="0" collapsed="false">
      <c r="A28" s="624" t="n">
        <v>27</v>
      </c>
      <c r="B28" s="624" t="s">
        <v>866</v>
      </c>
      <c r="C28" s="624" t="s">
        <v>939</v>
      </c>
      <c r="D28" s="624" t="s">
        <v>940</v>
      </c>
      <c r="E28" s="624" t="s">
        <v>943</v>
      </c>
      <c r="F28" s="624" t="s">
        <v>944</v>
      </c>
      <c r="G28" s="624" t="s">
        <v>945</v>
      </c>
      <c r="H28" s="624" t="s">
        <v>83</v>
      </c>
    </row>
    <row r="29" customFormat="false" ht="11.25" hidden="false" customHeight="false" outlineLevel="0" collapsed="false">
      <c r="A29" s="624" t="n">
        <v>28</v>
      </c>
      <c r="B29" s="624" t="s">
        <v>866</v>
      </c>
      <c r="C29" s="624" t="s">
        <v>946</v>
      </c>
      <c r="D29" s="624" t="s">
        <v>947</v>
      </c>
      <c r="E29" s="624" t="s">
        <v>948</v>
      </c>
      <c r="F29" s="624" t="s">
        <v>949</v>
      </c>
      <c r="G29" s="624" t="s">
        <v>871</v>
      </c>
      <c r="H29" s="624" t="s">
        <v>83</v>
      </c>
    </row>
    <row r="30" customFormat="false" ht="11.25" hidden="false" customHeight="false" outlineLevel="0" collapsed="false">
      <c r="A30" s="624" t="n">
        <v>29</v>
      </c>
      <c r="B30" s="624" t="s">
        <v>950</v>
      </c>
      <c r="C30" s="624" t="s">
        <v>951</v>
      </c>
      <c r="D30" s="624" t="s">
        <v>952</v>
      </c>
      <c r="E30" s="624" t="s">
        <v>953</v>
      </c>
      <c r="F30" s="624" t="s">
        <v>954</v>
      </c>
      <c r="G30" s="624" t="s">
        <v>955</v>
      </c>
    </row>
    <row r="31" customFormat="false" ht="11.25" hidden="false" customHeight="false" outlineLevel="0" collapsed="false">
      <c r="A31" s="624" t="n">
        <v>30</v>
      </c>
      <c r="B31" s="624" t="s">
        <v>950</v>
      </c>
      <c r="C31" s="624" t="s">
        <v>956</v>
      </c>
      <c r="D31" s="624" t="s">
        <v>957</v>
      </c>
      <c r="E31" s="624" t="s">
        <v>958</v>
      </c>
      <c r="F31" s="624" t="s">
        <v>959</v>
      </c>
      <c r="G31" s="624" t="s">
        <v>871</v>
      </c>
      <c r="H31" s="624" t="s">
        <v>83</v>
      </c>
    </row>
    <row r="32" customFormat="false" ht="11.25" hidden="false" customHeight="false" outlineLevel="0" collapsed="false">
      <c r="A32" s="624" t="n">
        <v>31</v>
      </c>
      <c r="B32" s="624" t="s">
        <v>950</v>
      </c>
      <c r="C32" s="624" t="s">
        <v>960</v>
      </c>
      <c r="D32" s="624" t="s">
        <v>961</v>
      </c>
      <c r="E32" s="624" t="s">
        <v>962</v>
      </c>
      <c r="F32" s="624" t="s">
        <v>963</v>
      </c>
      <c r="G32" s="624" t="s">
        <v>871</v>
      </c>
      <c r="H32" s="624" t="s">
        <v>964</v>
      </c>
    </row>
    <row r="33" customFormat="false" ht="11.25" hidden="false" customHeight="false" outlineLevel="0" collapsed="false">
      <c r="A33" s="624" t="n">
        <v>32</v>
      </c>
      <c r="B33" s="624" t="s">
        <v>950</v>
      </c>
      <c r="C33" s="624" t="s">
        <v>960</v>
      </c>
      <c r="D33" s="624" t="s">
        <v>961</v>
      </c>
      <c r="E33" s="624" t="s">
        <v>962</v>
      </c>
      <c r="F33" s="624" t="s">
        <v>963</v>
      </c>
      <c r="G33" s="624" t="s">
        <v>871</v>
      </c>
      <c r="H33" s="624" t="s">
        <v>965</v>
      </c>
    </row>
    <row r="34" customFormat="false" ht="11.25" hidden="false" customHeight="false" outlineLevel="0" collapsed="false">
      <c r="A34" s="624" t="n">
        <v>33</v>
      </c>
      <c r="B34" s="624" t="s">
        <v>950</v>
      </c>
      <c r="C34" s="624" t="s">
        <v>960</v>
      </c>
      <c r="D34" s="624" t="s">
        <v>961</v>
      </c>
      <c r="E34" s="624" t="s">
        <v>966</v>
      </c>
      <c r="F34" s="624" t="s">
        <v>967</v>
      </c>
      <c r="G34" s="624" t="s">
        <v>968</v>
      </c>
      <c r="H34" s="624" t="s">
        <v>83</v>
      </c>
    </row>
    <row r="35" customFormat="false" ht="11.25" hidden="false" customHeight="false" outlineLevel="0" collapsed="false">
      <c r="A35" s="624" t="n">
        <v>34</v>
      </c>
      <c r="B35" s="624" t="s">
        <v>950</v>
      </c>
      <c r="C35" s="624" t="s">
        <v>960</v>
      </c>
      <c r="D35" s="624" t="s">
        <v>961</v>
      </c>
      <c r="E35" s="624" t="s">
        <v>958</v>
      </c>
      <c r="F35" s="624" t="s">
        <v>959</v>
      </c>
      <c r="G35" s="624" t="s">
        <v>871</v>
      </c>
      <c r="H35" s="624" t="s">
        <v>83</v>
      </c>
    </row>
    <row r="36" customFormat="false" ht="11.25" hidden="false" customHeight="false" outlineLevel="0" collapsed="false">
      <c r="A36" s="624" t="n">
        <v>35</v>
      </c>
      <c r="B36" s="624" t="s">
        <v>950</v>
      </c>
      <c r="C36" s="624" t="s">
        <v>969</v>
      </c>
      <c r="D36" s="624" t="s">
        <v>970</v>
      </c>
      <c r="E36" s="624" t="s">
        <v>966</v>
      </c>
      <c r="F36" s="624" t="s">
        <v>967</v>
      </c>
      <c r="G36" s="624" t="s">
        <v>968</v>
      </c>
      <c r="H36" s="624" t="s">
        <v>83</v>
      </c>
    </row>
    <row r="37" customFormat="false" ht="11.25" hidden="false" customHeight="false" outlineLevel="0" collapsed="false">
      <c r="A37" s="624" t="n">
        <v>36</v>
      </c>
      <c r="B37" s="624" t="s">
        <v>971</v>
      </c>
      <c r="C37" s="624" t="s">
        <v>972</v>
      </c>
      <c r="D37" s="624" t="s">
        <v>973</v>
      </c>
      <c r="E37" s="624" t="s">
        <v>974</v>
      </c>
      <c r="F37" s="624" t="s">
        <v>975</v>
      </c>
      <c r="G37" s="624" t="s">
        <v>976</v>
      </c>
      <c r="H37" s="624" t="s">
        <v>83</v>
      </c>
    </row>
    <row r="38" customFormat="false" ht="11.25" hidden="false" customHeight="false" outlineLevel="0" collapsed="false">
      <c r="A38" s="624" t="n">
        <v>37</v>
      </c>
      <c r="B38" s="624" t="s">
        <v>98</v>
      </c>
      <c r="C38" s="624" t="s">
        <v>98</v>
      </c>
      <c r="D38" s="624" t="s">
        <v>99</v>
      </c>
      <c r="E38" s="624" t="s">
        <v>977</v>
      </c>
      <c r="F38" s="624" t="s">
        <v>978</v>
      </c>
      <c r="G38" s="624" t="s">
        <v>874</v>
      </c>
      <c r="H38" s="624" t="s">
        <v>83</v>
      </c>
    </row>
    <row r="39" customFormat="false" ht="11.25" hidden="false" customHeight="false" outlineLevel="0" collapsed="false">
      <c r="A39" s="624" t="n">
        <v>38</v>
      </c>
      <c r="B39" s="624" t="s">
        <v>98</v>
      </c>
      <c r="C39" s="624" t="s">
        <v>98</v>
      </c>
      <c r="D39" s="624" t="s">
        <v>99</v>
      </c>
      <c r="E39" s="624" t="s">
        <v>979</v>
      </c>
      <c r="F39" s="624" t="s">
        <v>980</v>
      </c>
      <c r="G39" s="624" t="s">
        <v>921</v>
      </c>
      <c r="H39" s="624" t="s">
        <v>83</v>
      </c>
    </row>
    <row r="40" customFormat="false" ht="11.25" hidden="false" customHeight="false" outlineLevel="0" collapsed="false">
      <c r="A40" s="624" t="n">
        <v>39</v>
      </c>
      <c r="B40" s="624" t="s">
        <v>98</v>
      </c>
      <c r="C40" s="624" t="s">
        <v>98</v>
      </c>
      <c r="D40" s="624" t="s">
        <v>99</v>
      </c>
      <c r="E40" s="624" t="s">
        <v>981</v>
      </c>
      <c r="F40" s="624" t="s">
        <v>982</v>
      </c>
      <c r="G40" s="624" t="s">
        <v>983</v>
      </c>
      <c r="H40" s="624" t="s">
        <v>83</v>
      </c>
    </row>
    <row r="41" customFormat="false" ht="11.25" hidden="false" customHeight="false" outlineLevel="0" collapsed="false">
      <c r="A41" s="624" t="n">
        <v>40</v>
      </c>
      <c r="B41" s="624" t="s">
        <v>98</v>
      </c>
      <c r="C41" s="624" t="s">
        <v>98</v>
      </c>
      <c r="D41" s="624" t="s">
        <v>99</v>
      </c>
      <c r="E41" s="624" t="s">
        <v>984</v>
      </c>
      <c r="F41" s="624" t="s">
        <v>985</v>
      </c>
      <c r="G41" s="624" t="s">
        <v>986</v>
      </c>
      <c r="H41" s="624" t="s">
        <v>83</v>
      </c>
    </row>
    <row r="42" customFormat="false" ht="11.25" hidden="false" customHeight="false" outlineLevel="0" collapsed="false">
      <c r="A42" s="624" t="n">
        <v>41</v>
      </c>
      <c r="B42" s="624" t="s">
        <v>98</v>
      </c>
      <c r="C42" s="624" t="s">
        <v>98</v>
      </c>
      <c r="D42" s="624" t="s">
        <v>99</v>
      </c>
      <c r="E42" s="624" t="s">
        <v>987</v>
      </c>
      <c r="F42" s="624" t="s">
        <v>988</v>
      </c>
      <c r="G42" s="624" t="s">
        <v>921</v>
      </c>
      <c r="H42" s="624" t="s">
        <v>83</v>
      </c>
    </row>
    <row r="43" customFormat="false" ht="11.25" hidden="false" customHeight="false" outlineLevel="0" collapsed="false">
      <c r="A43" s="624" t="n">
        <v>42</v>
      </c>
      <c r="B43" s="624" t="s">
        <v>98</v>
      </c>
      <c r="C43" s="624" t="s">
        <v>98</v>
      </c>
      <c r="D43" s="624" t="s">
        <v>99</v>
      </c>
      <c r="E43" s="624" t="s">
        <v>989</v>
      </c>
      <c r="F43" s="624" t="s">
        <v>856</v>
      </c>
      <c r="G43" s="624" t="s">
        <v>990</v>
      </c>
      <c r="H43" s="624" t="s">
        <v>83</v>
      </c>
    </row>
    <row r="44" customFormat="false" ht="11.25" hidden="false" customHeight="false" outlineLevel="0" collapsed="false">
      <c r="A44" s="624" t="n">
        <v>43</v>
      </c>
      <c r="B44" s="624" t="s">
        <v>98</v>
      </c>
      <c r="C44" s="624" t="s">
        <v>98</v>
      </c>
      <c r="D44" s="624" t="s">
        <v>99</v>
      </c>
      <c r="E44" s="624" t="s">
        <v>991</v>
      </c>
      <c r="F44" s="624" t="s">
        <v>856</v>
      </c>
      <c r="G44" s="624" t="s">
        <v>992</v>
      </c>
      <c r="H44" s="624" t="s">
        <v>83</v>
      </c>
    </row>
    <row r="45" customFormat="false" ht="11.25" hidden="false" customHeight="false" outlineLevel="0" collapsed="false">
      <c r="A45" s="624" t="n">
        <v>44</v>
      </c>
      <c r="B45" s="624" t="s">
        <v>98</v>
      </c>
      <c r="C45" s="624" t="s">
        <v>98</v>
      </c>
      <c r="D45" s="624" t="s">
        <v>99</v>
      </c>
      <c r="E45" s="624" t="s">
        <v>993</v>
      </c>
      <c r="F45" s="624" t="s">
        <v>994</v>
      </c>
      <c r="G45" s="624" t="s">
        <v>921</v>
      </c>
      <c r="H45" s="624" t="s">
        <v>83</v>
      </c>
    </row>
    <row r="46" customFormat="false" ht="11.25" hidden="false" customHeight="false" outlineLevel="0" collapsed="false">
      <c r="A46" s="624" t="n">
        <v>45</v>
      </c>
      <c r="B46" s="624" t="s">
        <v>98</v>
      </c>
      <c r="C46" s="624" t="s">
        <v>98</v>
      </c>
      <c r="D46" s="624" t="s">
        <v>99</v>
      </c>
      <c r="E46" s="624" t="s">
        <v>995</v>
      </c>
      <c r="F46" s="624" t="s">
        <v>996</v>
      </c>
      <c r="G46" s="624" t="s">
        <v>997</v>
      </c>
      <c r="H46" s="624" t="s">
        <v>83</v>
      </c>
    </row>
    <row r="47" customFormat="false" ht="11.25" hidden="false" customHeight="false" outlineLevel="0" collapsed="false">
      <c r="A47" s="624" t="n">
        <v>46</v>
      </c>
      <c r="B47" s="624" t="s">
        <v>98</v>
      </c>
      <c r="C47" s="624" t="s">
        <v>98</v>
      </c>
      <c r="D47" s="624" t="s">
        <v>99</v>
      </c>
      <c r="E47" s="624" t="s">
        <v>998</v>
      </c>
      <c r="F47" s="624" t="s">
        <v>999</v>
      </c>
      <c r="G47" s="624" t="s">
        <v>1000</v>
      </c>
      <c r="H47" s="624" t="s">
        <v>83</v>
      </c>
    </row>
    <row r="48" customFormat="false" ht="11.25" hidden="false" customHeight="false" outlineLevel="0" collapsed="false">
      <c r="A48" s="624" t="n">
        <v>47</v>
      </c>
      <c r="B48" s="624" t="s">
        <v>98</v>
      </c>
      <c r="C48" s="624" t="s">
        <v>98</v>
      </c>
      <c r="D48" s="624" t="s">
        <v>99</v>
      </c>
      <c r="E48" s="624" t="s">
        <v>1001</v>
      </c>
      <c r="F48" s="624" t="s">
        <v>1002</v>
      </c>
      <c r="G48" s="624" t="s">
        <v>1003</v>
      </c>
      <c r="H48" s="624" t="s">
        <v>83</v>
      </c>
    </row>
    <row r="49" customFormat="false" ht="11.25" hidden="false" customHeight="false" outlineLevel="0" collapsed="false">
      <c r="A49" s="624" t="n">
        <v>48</v>
      </c>
      <c r="B49" s="624" t="s">
        <v>98</v>
      </c>
      <c r="C49" s="624" t="s">
        <v>98</v>
      </c>
      <c r="D49" s="624" t="s">
        <v>99</v>
      </c>
      <c r="E49" s="624" t="s">
        <v>1004</v>
      </c>
      <c r="F49" s="624" t="s">
        <v>1005</v>
      </c>
      <c r="G49" s="624" t="s">
        <v>986</v>
      </c>
      <c r="H49" s="624" t="s">
        <v>83</v>
      </c>
    </row>
    <row r="50" customFormat="false" ht="11.25" hidden="false" customHeight="false" outlineLevel="0" collapsed="false">
      <c r="A50" s="624" t="n">
        <v>49</v>
      </c>
      <c r="B50" s="624" t="s">
        <v>98</v>
      </c>
      <c r="C50" s="624" t="s">
        <v>98</v>
      </c>
      <c r="D50" s="624" t="s">
        <v>99</v>
      </c>
      <c r="E50" s="624" t="s">
        <v>1006</v>
      </c>
      <c r="F50" s="624" t="s">
        <v>1007</v>
      </c>
      <c r="G50" s="624" t="s">
        <v>1008</v>
      </c>
      <c r="H50" s="624" t="s">
        <v>83</v>
      </c>
    </row>
    <row r="51" customFormat="false" ht="11.25" hidden="false" customHeight="false" outlineLevel="0" collapsed="false">
      <c r="A51" s="624" t="n">
        <v>50</v>
      </c>
      <c r="B51" s="624" t="s">
        <v>98</v>
      </c>
      <c r="C51" s="624" t="s">
        <v>98</v>
      </c>
      <c r="D51" s="624" t="s">
        <v>99</v>
      </c>
      <c r="E51" s="624" t="s">
        <v>1009</v>
      </c>
      <c r="F51" s="624" t="s">
        <v>1010</v>
      </c>
      <c r="G51" s="624" t="s">
        <v>1003</v>
      </c>
      <c r="H51" s="624" t="s">
        <v>83</v>
      </c>
    </row>
    <row r="52" customFormat="false" ht="11.25" hidden="false" customHeight="false" outlineLevel="0" collapsed="false">
      <c r="A52" s="624" t="n">
        <v>51</v>
      </c>
      <c r="B52" s="624" t="s">
        <v>98</v>
      </c>
      <c r="C52" s="624" t="s">
        <v>98</v>
      </c>
      <c r="D52" s="624" t="s">
        <v>99</v>
      </c>
      <c r="E52" s="624" t="s">
        <v>1011</v>
      </c>
      <c r="F52" s="624" t="s">
        <v>1012</v>
      </c>
      <c r="G52" s="624" t="s">
        <v>986</v>
      </c>
      <c r="H52" s="624" t="s">
        <v>83</v>
      </c>
    </row>
    <row r="53" customFormat="false" ht="11.25" hidden="false" customHeight="false" outlineLevel="0" collapsed="false">
      <c r="A53" s="624" t="n">
        <v>52</v>
      </c>
      <c r="B53" s="624" t="s">
        <v>98</v>
      </c>
      <c r="C53" s="624" t="s">
        <v>98</v>
      </c>
      <c r="D53" s="624" t="s">
        <v>99</v>
      </c>
      <c r="E53" s="624" t="s">
        <v>1013</v>
      </c>
      <c r="F53" s="624" t="s">
        <v>1014</v>
      </c>
      <c r="G53" s="624" t="s">
        <v>1015</v>
      </c>
      <c r="H53" s="624" t="s">
        <v>83</v>
      </c>
    </row>
    <row r="54" customFormat="false" ht="11.25" hidden="false" customHeight="false" outlineLevel="0" collapsed="false">
      <c r="A54" s="624" t="n">
        <v>53</v>
      </c>
      <c r="B54" s="624" t="s">
        <v>98</v>
      </c>
      <c r="C54" s="624" t="s">
        <v>98</v>
      </c>
      <c r="D54" s="624" t="s">
        <v>99</v>
      </c>
      <c r="E54" s="624" t="s">
        <v>1016</v>
      </c>
      <c r="F54" s="624" t="s">
        <v>1017</v>
      </c>
      <c r="G54" s="624" t="s">
        <v>1018</v>
      </c>
      <c r="H54" s="624" t="s">
        <v>83</v>
      </c>
    </row>
    <row r="55" customFormat="false" ht="11.25" hidden="false" customHeight="false" outlineLevel="0" collapsed="false">
      <c r="A55" s="624" t="n">
        <v>54</v>
      </c>
      <c r="B55" s="624" t="s">
        <v>98</v>
      </c>
      <c r="C55" s="624" t="s">
        <v>98</v>
      </c>
      <c r="D55" s="624" t="s">
        <v>99</v>
      </c>
      <c r="E55" s="624" t="s">
        <v>1019</v>
      </c>
      <c r="F55" s="624" t="s">
        <v>1020</v>
      </c>
      <c r="G55" s="624" t="s">
        <v>997</v>
      </c>
      <c r="H55" s="624" t="s">
        <v>965</v>
      </c>
    </row>
    <row r="56" customFormat="false" ht="11.25" hidden="false" customHeight="false" outlineLevel="0" collapsed="false">
      <c r="A56" s="624" t="n">
        <v>55</v>
      </c>
      <c r="B56" s="624" t="s">
        <v>98</v>
      </c>
      <c r="C56" s="624" t="s">
        <v>98</v>
      </c>
      <c r="D56" s="624" t="s">
        <v>99</v>
      </c>
      <c r="E56" s="624" t="s">
        <v>855</v>
      </c>
      <c r="F56" s="624" t="s">
        <v>856</v>
      </c>
      <c r="G56" s="624" t="s">
        <v>857</v>
      </c>
      <c r="H56" s="624" t="s">
        <v>83</v>
      </c>
    </row>
    <row r="57" customFormat="false" ht="11.25" hidden="false" customHeight="false" outlineLevel="0" collapsed="false">
      <c r="A57" s="624" t="n">
        <v>56</v>
      </c>
      <c r="B57" s="624" t="s">
        <v>98</v>
      </c>
      <c r="C57" s="624" t="s">
        <v>98</v>
      </c>
      <c r="D57" s="624" t="s">
        <v>99</v>
      </c>
      <c r="E57" s="624" t="s">
        <v>1021</v>
      </c>
      <c r="F57" s="624" t="s">
        <v>856</v>
      </c>
      <c r="G57" s="624" t="s">
        <v>1022</v>
      </c>
      <c r="H57" s="624" t="s">
        <v>83</v>
      </c>
    </row>
    <row r="58" customFormat="false" ht="11.25" hidden="false" customHeight="false" outlineLevel="0" collapsed="false">
      <c r="A58" s="624" t="n">
        <v>57</v>
      </c>
      <c r="B58" s="624" t="s">
        <v>98</v>
      </c>
      <c r="C58" s="624" t="s">
        <v>98</v>
      </c>
      <c r="D58" s="624" t="s">
        <v>99</v>
      </c>
      <c r="E58" s="624" t="s">
        <v>1023</v>
      </c>
      <c r="F58" s="624" t="s">
        <v>1024</v>
      </c>
      <c r="G58" s="624" t="s">
        <v>1003</v>
      </c>
      <c r="H58" s="624" t="s">
        <v>83</v>
      </c>
    </row>
    <row r="59" customFormat="false" ht="11.25" hidden="false" customHeight="false" outlineLevel="0" collapsed="false">
      <c r="A59" s="624" t="n">
        <v>58</v>
      </c>
      <c r="B59" s="624" t="s">
        <v>98</v>
      </c>
      <c r="C59" s="624" t="s">
        <v>98</v>
      </c>
      <c r="D59" s="624" t="s">
        <v>99</v>
      </c>
      <c r="E59" s="624" t="s">
        <v>1025</v>
      </c>
      <c r="F59" s="624" t="s">
        <v>927</v>
      </c>
      <c r="G59" s="624" t="s">
        <v>1026</v>
      </c>
      <c r="H59" s="624" t="s">
        <v>83</v>
      </c>
    </row>
    <row r="60" customFormat="false" ht="11.25" hidden="false" customHeight="false" outlineLevel="0" collapsed="false">
      <c r="A60" s="624" t="n">
        <v>59</v>
      </c>
      <c r="B60" s="624" t="s">
        <v>98</v>
      </c>
      <c r="C60" s="624" t="s">
        <v>98</v>
      </c>
      <c r="D60" s="624" t="s">
        <v>99</v>
      </c>
      <c r="E60" s="624" t="s">
        <v>1027</v>
      </c>
      <c r="F60" s="624" t="s">
        <v>1028</v>
      </c>
      <c r="G60" s="624" t="s">
        <v>1008</v>
      </c>
      <c r="H60" s="624" t="s">
        <v>83</v>
      </c>
    </row>
    <row r="61" customFormat="false" ht="11.25" hidden="false" customHeight="false" outlineLevel="0" collapsed="false">
      <c r="A61" s="624" t="n">
        <v>60</v>
      </c>
      <c r="B61" s="624" t="s">
        <v>98</v>
      </c>
      <c r="C61" s="624" t="s">
        <v>98</v>
      </c>
      <c r="D61" s="624" t="s">
        <v>99</v>
      </c>
      <c r="E61" s="624" t="s">
        <v>1029</v>
      </c>
      <c r="F61" s="624" t="s">
        <v>1030</v>
      </c>
      <c r="G61" s="624" t="s">
        <v>1008</v>
      </c>
      <c r="H61" s="624" t="s">
        <v>83</v>
      </c>
    </row>
    <row r="62" customFormat="false" ht="11.25" hidden="false" customHeight="false" outlineLevel="0" collapsed="false">
      <c r="A62" s="624" t="n">
        <v>61</v>
      </c>
      <c r="B62" s="624" t="s">
        <v>98</v>
      </c>
      <c r="C62" s="624" t="s">
        <v>98</v>
      </c>
      <c r="D62" s="624" t="s">
        <v>99</v>
      </c>
      <c r="E62" s="624" t="s">
        <v>1031</v>
      </c>
      <c r="F62" s="624" t="s">
        <v>1032</v>
      </c>
      <c r="G62" s="624" t="s">
        <v>1018</v>
      </c>
      <c r="H62" s="624" t="s">
        <v>83</v>
      </c>
    </row>
    <row r="63" customFormat="false" ht="11.25" hidden="false" customHeight="false" outlineLevel="0" collapsed="false">
      <c r="A63" s="624" t="n">
        <v>62</v>
      </c>
      <c r="B63" s="624" t="s">
        <v>98</v>
      </c>
      <c r="C63" s="624" t="s">
        <v>98</v>
      </c>
      <c r="D63" s="624" t="s">
        <v>99</v>
      </c>
      <c r="E63" s="624" t="s">
        <v>1033</v>
      </c>
      <c r="F63" s="624" t="s">
        <v>1034</v>
      </c>
      <c r="G63" s="624" t="s">
        <v>1003</v>
      </c>
      <c r="H63" s="624" t="s">
        <v>83</v>
      </c>
    </row>
    <row r="64" customFormat="false" ht="11.25" hidden="false" customHeight="false" outlineLevel="0" collapsed="false">
      <c r="A64" s="624" t="n">
        <v>63</v>
      </c>
      <c r="B64" s="624" t="s">
        <v>98</v>
      </c>
      <c r="C64" s="624" t="s">
        <v>98</v>
      </c>
      <c r="D64" s="624" t="s">
        <v>99</v>
      </c>
      <c r="E64" s="624" t="s">
        <v>76</v>
      </c>
      <c r="F64" s="624" t="s">
        <v>79</v>
      </c>
      <c r="G64" s="624" t="s">
        <v>81</v>
      </c>
      <c r="H64" s="624" t="s">
        <v>83</v>
      </c>
    </row>
    <row r="65" customFormat="false" ht="11.25" hidden="false" customHeight="false" outlineLevel="0" collapsed="false">
      <c r="A65" s="624" t="n">
        <v>64</v>
      </c>
      <c r="B65" s="624" t="s">
        <v>98</v>
      </c>
      <c r="C65" s="624" t="s">
        <v>98</v>
      </c>
      <c r="D65" s="624" t="s">
        <v>99</v>
      </c>
      <c r="E65" s="624" t="s">
        <v>1035</v>
      </c>
      <c r="F65" s="624" t="s">
        <v>1036</v>
      </c>
      <c r="G65" s="624" t="s">
        <v>921</v>
      </c>
      <c r="H65" s="624" t="s">
        <v>83</v>
      </c>
    </row>
    <row r="66" customFormat="false" ht="11.25" hidden="false" customHeight="false" outlineLevel="0" collapsed="false">
      <c r="A66" s="624" t="n">
        <v>65</v>
      </c>
      <c r="B66" s="624" t="s">
        <v>98</v>
      </c>
      <c r="C66" s="624" t="s">
        <v>98</v>
      </c>
      <c r="D66" s="624" t="s">
        <v>99</v>
      </c>
      <c r="E66" s="624" t="s">
        <v>1037</v>
      </c>
      <c r="F66" s="624" t="s">
        <v>1038</v>
      </c>
      <c r="G66" s="624" t="s">
        <v>1008</v>
      </c>
      <c r="H66" s="624" t="s">
        <v>83</v>
      </c>
    </row>
    <row r="67" customFormat="false" ht="11.25" hidden="false" customHeight="false" outlineLevel="0" collapsed="false">
      <c r="A67" s="624" t="n">
        <v>66</v>
      </c>
      <c r="B67" s="624" t="s">
        <v>98</v>
      </c>
      <c r="C67" s="624" t="s">
        <v>98</v>
      </c>
      <c r="D67" s="624" t="s">
        <v>99</v>
      </c>
      <c r="E67" s="624" t="s">
        <v>1039</v>
      </c>
      <c r="F67" s="624" t="s">
        <v>1040</v>
      </c>
      <c r="G67" s="624" t="s">
        <v>986</v>
      </c>
      <c r="H67" s="624" t="s">
        <v>83</v>
      </c>
    </row>
    <row r="68" customFormat="false" ht="11.25" hidden="false" customHeight="false" outlineLevel="0" collapsed="false">
      <c r="A68" s="624" t="n">
        <v>67</v>
      </c>
      <c r="B68" s="624" t="s">
        <v>98</v>
      </c>
      <c r="C68" s="624" t="s">
        <v>98</v>
      </c>
      <c r="D68" s="624" t="s">
        <v>99</v>
      </c>
      <c r="E68" s="624" t="s">
        <v>1041</v>
      </c>
      <c r="F68" s="624" t="s">
        <v>1042</v>
      </c>
      <c r="G68" s="624" t="s">
        <v>1043</v>
      </c>
    </row>
    <row r="69" customFormat="false" ht="11.25" hidden="false" customHeight="false" outlineLevel="0" collapsed="false">
      <c r="A69" s="624" t="n">
        <v>68</v>
      </c>
      <c r="B69" s="624" t="s">
        <v>98</v>
      </c>
      <c r="C69" s="624" t="s">
        <v>98</v>
      </c>
      <c r="D69" s="624" t="s">
        <v>99</v>
      </c>
      <c r="E69" s="624" t="s">
        <v>1044</v>
      </c>
      <c r="F69" s="624" t="s">
        <v>1045</v>
      </c>
      <c r="G69" s="624" t="s">
        <v>986</v>
      </c>
      <c r="H69" s="624" t="s">
        <v>83</v>
      </c>
    </row>
    <row r="70" customFormat="false" ht="11.25" hidden="false" customHeight="false" outlineLevel="0" collapsed="false">
      <c r="A70" s="624" t="n">
        <v>69</v>
      </c>
      <c r="B70" s="624" t="s">
        <v>98</v>
      </c>
      <c r="C70" s="624" t="s">
        <v>98</v>
      </c>
      <c r="D70" s="624" t="s">
        <v>99</v>
      </c>
      <c r="E70" s="624" t="s">
        <v>1046</v>
      </c>
      <c r="F70" s="624" t="s">
        <v>1047</v>
      </c>
      <c r="G70" s="624" t="s">
        <v>1018</v>
      </c>
      <c r="H70" s="624" t="s">
        <v>83</v>
      </c>
    </row>
    <row r="71" customFormat="false" ht="11.25" hidden="false" customHeight="false" outlineLevel="0" collapsed="false">
      <c r="A71" s="624" t="n">
        <v>70</v>
      </c>
      <c r="B71" s="624" t="s">
        <v>98</v>
      </c>
      <c r="C71" s="624" t="s">
        <v>98</v>
      </c>
      <c r="D71" s="624" t="s">
        <v>99</v>
      </c>
      <c r="E71" s="624" t="s">
        <v>1048</v>
      </c>
      <c r="F71" s="624" t="s">
        <v>1049</v>
      </c>
      <c r="G71" s="624" t="s">
        <v>983</v>
      </c>
      <c r="H71" s="624" t="s">
        <v>83</v>
      </c>
    </row>
    <row r="72" customFormat="false" ht="11.25" hidden="false" customHeight="false" outlineLevel="0" collapsed="false">
      <c r="A72" s="624" t="n">
        <v>71</v>
      </c>
      <c r="B72" s="624" t="s">
        <v>98</v>
      </c>
      <c r="C72" s="624" t="s">
        <v>98</v>
      </c>
      <c r="D72" s="624" t="s">
        <v>99</v>
      </c>
      <c r="E72" s="624" t="s">
        <v>1050</v>
      </c>
      <c r="F72" s="624" t="s">
        <v>1051</v>
      </c>
      <c r="G72" s="624" t="s">
        <v>921</v>
      </c>
      <c r="H72" s="624" t="s">
        <v>83</v>
      </c>
    </row>
    <row r="73" customFormat="false" ht="11.25" hidden="false" customHeight="false" outlineLevel="0" collapsed="false">
      <c r="A73" s="624" t="n">
        <v>72</v>
      </c>
      <c r="B73" s="624" t="s">
        <v>98</v>
      </c>
      <c r="C73" s="624" t="s">
        <v>98</v>
      </c>
      <c r="D73" s="624" t="s">
        <v>99</v>
      </c>
      <c r="E73" s="624" t="s">
        <v>1052</v>
      </c>
      <c r="F73" s="624" t="s">
        <v>1053</v>
      </c>
      <c r="G73" s="624" t="s">
        <v>1003</v>
      </c>
      <c r="H73" s="624" t="s">
        <v>83</v>
      </c>
    </row>
    <row r="74" customFormat="false" ht="11.25" hidden="false" customHeight="false" outlineLevel="0" collapsed="false">
      <c r="A74" s="624" t="n">
        <v>73</v>
      </c>
      <c r="B74" s="624" t="s">
        <v>98</v>
      </c>
      <c r="C74" s="624" t="s">
        <v>98</v>
      </c>
      <c r="D74" s="624" t="s">
        <v>99</v>
      </c>
      <c r="E74" s="624" t="s">
        <v>1054</v>
      </c>
      <c r="F74" s="624" t="s">
        <v>1055</v>
      </c>
      <c r="G74" s="624" t="s">
        <v>997</v>
      </c>
      <c r="H74" s="624" t="s">
        <v>83</v>
      </c>
    </row>
    <row r="75" customFormat="false" ht="11.25" hidden="false" customHeight="false" outlineLevel="0" collapsed="false">
      <c r="A75" s="624" t="n">
        <v>74</v>
      </c>
      <c r="B75" s="624" t="s">
        <v>98</v>
      </c>
      <c r="C75" s="624" t="s">
        <v>98</v>
      </c>
      <c r="D75" s="624" t="s">
        <v>99</v>
      </c>
      <c r="E75" s="624" t="s">
        <v>1056</v>
      </c>
      <c r="F75" s="624" t="s">
        <v>1057</v>
      </c>
      <c r="G75" s="624" t="s">
        <v>921</v>
      </c>
      <c r="H75" s="624" t="s">
        <v>83</v>
      </c>
    </row>
    <row r="76" customFormat="false" ht="11.25" hidden="false" customHeight="false" outlineLevel="0" collapsed="false">
      <c r="A76" s="624" t="n">
        <v>75</v>
      </c>
      <c r="B76" s="624" t="s">
        <v>98</v>
      </c>
      <c r="C76" s="624" t="s">
        <v>98</v>
      </c>
      <c r="D76" s="624" t="s">
        <v>99</v>
      </c>
      <c r="E76" s="624" t="s">
        <v>1058</v>
      </c>
      <c r="F76" s="624" t="s">
        <v>1059</v>
      </c>
      <c r="G76" s="624" t="s">
        <v>986</v>
      </c>
      <c r="H76" s="624" t="s">
        <v>83</v>
      </c>
    </row>
    <row r="77" customFormat="false" ht="11.25" hidden="false" customHeight="false" outlineLevel="0" collapsed="false">
      <c r="A77" s="624" t="n">
        <v>76</v>
      </c>
      <c r="B77" s="624" t="s">
        <v>98</v>
      </c>
      <c r="C77" s="624" t="s">
        <v>98</v>
      </c>
      <c r="D77" s="624" t="s">
        <v>99</v>
      </c>
      <c r="E77" s="624" t="s">
        <v>1060</v>
      </c>
      <c r="F77" s="624" t="s">
        <v>1061</v>
      </c>
      <c r="G77" s="624" t="s">
        <v>1062</v>
      </c>
      <c r="H77" s="624" t="s">
        <v>83</v>
      </c>
    </row>
    <row r="78" customFormat="false" ht="11.25" hidden="false" customHeight="false" outlineLevel="0" collapsed="false">
      <c r="A78" s="624" t="n">
        <v>77</v>
      </c>
      <c r="B78" s="624" t="s">
        <v>98</v>
      </c>
      <c r="C78" s="624" t="s">
        <v>98</v>
      </c>
      <c r="D78" s="624" t="s">
        <v>99</v>
      </c>
      <c r="E78" s="624" t="s">
        <v>1063</v>
      </c>
      <c r="F78" s="624" t="s">
        <v>1064</v>
      </c>
      <c r="G78" s="624" t="s">
        <v>1003</v>
      </c>
      <c r="H78" s="624" t="s">
        <v>83</v>
      </c>
    </row>
    <row r="79" customFormat="false" ht="11.25" hidden="false" customHeight="false" outlineLevel="0" collapsed="false">
      <c r="A79" s="624" t="n">
        <v>78</v>
      </c>
      <c r="B79" s="624" t="s">
        <v>98</v>
      </c>
      <c r="C79" s="624" t="s">
        <v>98</v>
      </c>
      <c r="D79" s="624" t="s">
        <v>99</v>
      </c>
      <c r="E79" s="624" t="s">
        <v>1065</v>
      </c>
      <c r="F79" s="624" t="s">
        <v>1066</v>
      </c>
      <c r="G79" s="624" t="s">
        <v>921</v>
      </c>
    </row>
    <row r="80" customFormat="false" ht="11.25" hidden="false" customHeight="false" outlineLevel="0" collapsed="false">
      <c r="A80" s="624" t="n">
        <v>79</v>
      </c>
      <c r="B80" s="624" t="s">
        <v>98</v>
      </c>
      <c r="C80" s="624" t="s">
        <v>98</v>
      </c>
      <c r="D80" s="624" t="s">
        <v>99</v>
      </c>
      <c r="E80" s="624" t="s">
        <v>1067</v>
      </c>
      <c r="F80" s="624" t="s">
        <v>1068</v>
      </c>
      <c r="G80" s="624" t="s">
        <v>1069</v>
      </c>
      <c r="H80" s="624" t="s">
        <v>83</v>
      </c>
    </row>
    <row r="81" customFormat="false" ht="11.25" hidden="false" customHeight="false" outlineLevel="0" collapsed="false">
      <c r="A81" s="624" t="n">
        <v>80</v>
      </c>
      <c r="B81" s="624" t="s">
        <v>98</v>
      </c>
      <c r="C81" s="624" t="s">
        <v>98</v>
      </c>
      <c r="D81" s="624" t="s">
        <v>99</v>
      </c>
      <c r="E81" s="624" t="s">
        <v>1070</v>
      </c>
      <c r="F81" s="624" t="s">
        <v>1071</v>
      </c>
      <c r="G81" s="624" t="s">
        <v>997</v>
      </c>
    </row>
    <row r="82" customFormat="false" ht="11.25" hidden="false" customHeight="false" outlineLevel="0" collapsed="false">
      <c r="A82" s="624" t="n">
        <v>81</v>
      </c>
      <c r="B82" s="624" t="s">
        <v>98</v>
      </c>
      <c r="C82" s="624" t="s">
        <v>98</v>
      </c>
      <c r="D82" s="624" t="s">
        <v>99</v>
      </c>
      <c r="E82" s="624" t="s">
        <v>1072</v>
      </c>
      <c r="F82" s="624" t="s">
        <v>1073</v>
      </c>
      <c r="G82" s="624" t="s">
        <v>921</v>
      </c>
      <c r="H82" s="624" t="s">
        <v>83</v>
      </c>
    </row>
    <row r="83" customFormat="false" ht="11.25" hidden="false" customHeight="false" outlineLevel="0" collapsed="false">
      <c r="A83" s="624" t="n">
        <v>82</v>
      </c>
      <c r="B83" s="624" t="s">
        <v>98</v>
      </c>
      <c r="C83" s="624" t="s">
        <v>98</v>
      </c>
      <c r="D83" s="624" t="s">
        <v>99</v>
      </c>
      <c r="E83" s="624" t="s">
        <v>1074</v>
      </c>
      <c r="F83" s="624" t="s">
        <v>1075</v>
      </c>
      <c r="G83" s="624" t="s">
        <v>1003</v>
      </c>
      <c r="H83" s="624" t="s">
        <v>83</v>
      </c>
    </row>
    <row r="84" customFormat="false" ht="11.25" hidden="false" customHeight="false" outlineLevel="0" collapsed="false">
      <c r="A84" s="624" t="n">
        <v>83</v>
      </c>
      <c r="B84" s="624" t="s">
        <v>98</v>
      </c>
      <c r="C84" s="624" t="s">
        <v>98</v>
      </c>
      <c r="D84" s="624" t="s">
        <v>99</v>
      </c>
      <c r="E84" s="624" t="s">
        <v>1076</v>
      </c>
      <c r="F84" s="624" t="s">
        <v>1077</v>
      </c>
      <c r="G84" s="624" t="s">
        <v>1078</v>
      </c>
      <c r="H84" s="624" t="s">
        <v>83</v>
      </c>
    </row>
    <row r="85" customFormat="false" ht="11.25" hidden="false" customHeight="false" outlineLevel="0" collapsed="false">
      <c r="A85" s="624" t="n">
        <v>84</v>
      </c>
      <c r="B85" s="624" t="s">
        <v>98</v>
      </c>
      <c r="C85" s="624" t="s">
        <v>98</v>
      </c>
      <c r="D85" s="624" t="s">
        <v>99</v>
      </c>
      <c r="E85" s="624" t="s">
        <v>1079</v>
      </c>
      <c r="F85" s="624" t="s">
        <v>1080</v>
      </c>
      <c r="G85" s="624" t="s">
        <v>921</v>
      </c>
      <c r="H85" s="624" t="s">
        <v>83</v>
      </c>
    </row>
    <row r="86" customFormat="false" ht="11.25" hidden="false" customHeight="false" outlineLevel="0" collapsed="false">
      <c r="A86" s="624" t="n">
        <v>85</v>
      </c>
      <c r="B86" s="624" t="s">
        <v>98</v>
      </c>
      <c r="C86" s="624" t="s">
        <v>98</v>
      </c>
      <c r="D86" s="624" t="s">
        <v>99</v>
      </c>
      <c r="E86" s="624" t="s">
        <v>1081</v>
      </c>
      <c r="F86" s="624" t="s">
        <v>1082</v>
      </c>
      <c r="G86" s="624" t="s">
        <v>1078</v>
      </c>
      <c r="H86" s="624" t="s">
        <v>83</v>
      </c>
    </row>
    <row r="87" customFormat="false" ht="11.25" hidden="false" customHeight="false" outlineLevel="0" collapsed="false">
      <c r="A87" s="624" t="n">
        <v>86</v>
      </c>
      <c r="B87" s="624" t="s">
        <v>98</v>
      </c>
      <c r="C87" s="624" t="s">
        <v>98</v>
      </c>
      <c r="D87" s="624" t="s">
        <v>99</v>
      </c>
      <c r="E87" s="624" t="s">
        <v>1083</v>
      </c>
      <c r="F87" s="624" t="s">
        <v>1084</v>
      </c>
      <c r="G87" s="624" t="s">
        <v>921</v>
      </c>
    </row>
    <row r="88" customFormat="false" ht="11.25" hidden="false" customHeight="false" outlineLevel="0" collapsed="false">
      <c r="A88" s="624" t="n">
        <v>87</v>
      </c>
      <c r="B88" s="624" t="s">
        <v>98</v>
      </c>
      <c r="C88" s="624" t="s">
        <v>98</v>
      </c>
      <c r="D88" s="624" t="s">
        <v>99</v>
      </c>
      <c r="E88" s="624" t="s">
        <v>1085</v>
      </c>
      <c r="F88" s="624" t="s">
        <v>1086</v>
      </c>
      <c r="G88" s="624" t="s">
        <v>1018</v>
      </c>
      <c r="H88" s="624" t="s">
        <v>83</v>
      </c>
    </row>
    <row r="89" customFormat="false" ht="11.25" hidden="false" customHeight="false" outlineLevel="0" collapsed="false">
      <c r="A89" s="624" t="n">
        <v>88</v>
      </c>
      <c r="B89" s="624" t="s">
        <v>98</v>
      </c>
      <c r="C89" s="624" t="s">
        <v>98</v>
      </c>
      <c r="D89" s="624" t="s">
        <v>99</v>
      </c>
      <c r="E89" s="624" t="s">
        <v>1087</v>
      </c>
      <c r="F89" s="624" t="s">
        <v>1088</v>
      </c>
      <c r="G89" s="624" t="s">
        <v>986</v>
      </c>
      <c r="H89" s="624" t="s">
        <v>83</v>
      </c>
    </row>
    <row r="90" customFormat="false" ht="11.25" hidden="false" customHeight="false" outlineLevel="0" collapsed="false">
      <c r="A90" s="624" t="n">
        <v>89</v>
      </c>
      <c r="B90" s="624" t="s">
        <v>98</v>
      </c>
      <c r="C90" s="624" t="s">
        <v>98</v>
      </c>
      <c r="D90" s="624" t="s">
        <v>99</v>
      </c>
      <c r="E90" s="624" t="s">
        <v>1089</v>
      </c>
      <c r="F90" s="624" t="s">
        <v>1090</v>
      </c>
      <c r="G90" s="624" t="s">
        <v>1018</v>
      </c>
      <c r="H90" s="624" t="s">
        <v>83</v>
      </c>
    </row>
    <row r="91" customFormat="false" ht="11.25" hidden="false" customHeight="false" outlineLevel="0" collapsed="false">
      <c r="A91" s="624" t="n">
        <v>90</v>
      </c>
      <c r="B91" s="624" t="s">
        <v>98</v>
      </c>
      <c r="C91" s="624" t="s">
        <v>98</v>
      </c>
      <c r="D91" s="624" t="s">
        <v>99</v>
      </c>
      <c r="E91" s="624" t="s">
        <v>1091</v>
      </c>
      <c r="F91" s="624" t="s">
        <v>1092</v>
      </c>
      <c r="G91" s="624" t="s">
        <v>1093</v>
      </c>
      <c r="H91" s="624" t="s">
        <v>83</v>
      </c>
    </row>
    <row r="92" customFormat="false" ht="11.25" hidden="false" customHeight="false" outlineLevel="0" collapsed="false">
      <c r="A92" s="624" t="n">
        <v>91</v>
      </c>
      <c r="B92" s="624" t="s">
        <v>98</v>
      </c>
      <c r="C92" s="624" t="s">
        <v>98</v>
      </c>
      <c r="D92" s="624" t="s">
        <v>99</v>
      </c>
      <c r="E92" s="624" t="s">
        <v>1094</v>
      </c>
      <c r="F92" s="624" t="s">
        <v>1095</v>
      </c>
      <c r="G92" s="624" t="s">
        <v>1008</v>
      </c>
      <c r="H92" s="624" t="s">
        <v>83</v>
      </c>
    </row>
    <row r="93" customFormat="false" ht="11.25" hidden="false" customHeight="false" outlineLevel="0" collapsed="false">
      <c r="A93" s="624" t="n">
        <v>92</v>
      </c>
      <c r="B93" s="624" t="s">
        <v>98</v>
      </c>
      <c r="C93" s="624" t="s">
        <v>98</v>
      </c>
      <c r="D93" s="624" t="s">
        <v>99</v>
      </c>
      <c r="E93" s="624" t="s">
        <v>943</v>
      </c>
      <c r="F93" s="624" t="s">
        <v>944</v>
      </c>
      <c r="G93" s="624" t="s">
        <v>945</v>
      </c>
      <c r="H93" s="624" t="s">
        <v>83</v>
      </c>
    </row>
    <row r="94" customFormat="false" ht="11.25" hidden="false" customHeight="false" outlineLevel="0" collapsed="false">
      <c r="A94" s="624" t="n">
        <v>93</v>
      </c>
      <c r="B94" s="624" t="s">
        <v>98</v>
      </c>
      <c r="C94" s="624" t="s">
        <v>98</v>
      </c>
      <c r="D94" s="624" t="s">
        <v>99</v>
      </c>
      <c r="E94" s="624" t="s">
        <v>1096</v>
      </c>
      <c r="F94" s="624" t="s">
        <v>1097</v>
      </c>
      <c r="G94" s="624" t="s">
        <v>986</v>
      </c>
      <c r="H94" s="624" t="s">
        <v>83</v>
      </c>
    </row>
    <row r="95" customFormat="false" ht="11.25" hidden="false" customHeight="false" outlineLevel="0" collapsed="false">
      <c r="A95" s="624" t="n">
        <v>94</v>
      </c>
      <c r="B95" s="624" t="s">
        <v>1098</v>
      </c>
      <c r="C95" s="624" t="s">
        <v>1098</v>
      </c>
      <c r="D95" s="624" t="s">
        <v>1099</v>
      </c>
      <c r="E95" s="624" t="s">
        <v>855</v>
      </c>
      <c r="F95" s="624" t="s">
        <v>856</v>
      </c>
      <c r="G95" s="624" t="s">
        <v>857</v>
      </c>
      <c r="H95" s="624" t="s">
        <v>83</v>
      </c>
    </row>
    <row r="96" customFormat="false" ht="11.25" hidden="false" customHeight="false" outlineLevel="0" collapsed="false">
      <c r="A96" s="624" t="n">
        <v>95</v>
      </c>
      <c r="B96" s="624" t="s">
        <v>1098</v>
      </c>
      <c r="C96" s="624" t="s">
        <v>1098</v>
      </c>
      <c r="D96" s="624" t="s">
        <v>1099</v>
      </c>
      <c r="E96" s="624" t="s">
        <v>1100</v>
      </c>
      <c r="F96" s="624" t="s">
        <v>1101</v>
      </c>
      <c r="G96" s="624" t="s">
        <v>1102</v>
      </c>
      <c r="H96" s="624" t="s">
        <v>965</v>
      </c>
    </row>
    <row r="97" customFormat="false" ht="11.25" hidden="false" customHeight="false" outlineLevel="0" collapsed="false">
      <c r="A97" s="624" t="n">
        <v>96</v>
      </c>
      <c r="B97" s="624" t="s">
        <v>1098</v>
      </c>
      <c r="C97" s="624" t="s">
        <v>1098</v>
      </c>
      <c r="D97" s="624" t="s">
        <v>1099</v>
      </c>
      <c r="E97" s="624" t="s">
        <v>1103</v>
      </c>
      <c r="F97" s="624" t="s">
        <v>1104</v>
      </c>
      <c r="G97" s="624" t="s">
        <v>976</v>
      </c>
      <c r="H97" s="624" t="s">
        <v>83</v>
      </c>
    </row>
    <row r="98" customFormat="false" ht="11.25" hidden="false" customHeight="false" outlineLevel="0" collapsed="false">
      <c r="A98" s="624" t="n">
        <v>97</v>
      </c>
      <c r="B98" s="624" t="s">
        <v>1098</v>
      </c>
      <c r="C98" s="624" t="s">
        <v>1105</v>
      </c>
      <c r="D98" s="624" t="s">
        <v>1099</v>
      </c>
      <c r="E98" s="624" t="s">
        <v>1106</v>
      </c>
      <c r="F98" s="624" t="s">
        <v>1104</v>
      </c>
      <c r="G98" s="624" t="s">
        <v>1102</v>
      </c>
      <c r="H98" s="624" t="s">
        <v>83</v>
      </c>
    </row>
    <row r="99" customFormat="false" ht="11.25" hidden="false" customHeight="false" outlineLevel="0" collapsed="false">
      <c r="A99" s="624" t="n">
        <v>98</v>
      </c>
      <c r="B99" s="624" t="s">
        <v>1098</v>
      </c>
      <c r="C99" s="624" t="s">
        <v>1105</v>
      </c>
      <c r="D99" s="624" t="s">
        <v>1099</v>
      </c>
      <c r="E99" s="624" t="s">
        <v>1107</v>
      </c>
      <c r="F99" s="624" t="s">
        <v>1108</v>
      </c>
      <c r="G99" s="624" t="s">
        <v>976</v>
      </c>
      <c r="H99" s="624" t="s">
        <v>83</v>
      </c>
    </row>
    <row r="100" customFormat="false" ht="11.25" hidden="false" customHeight="false" outlineLevel="0" collapsed="false">
      <c r="A100" s="624" t="n">
        <v>99</v>
      </c>
      <c r="B100" s="624" t="s">
        <v>1098</v>
      </c>
      <c r="C100" s="624" t="s">
        <v>1105</v>
      </c>
      <c r="D100" s="624" t="s">
        <v>1099</v>
      </c>
      <c r="E100" s="624" t="s">
        <v>855</v>
      </c>
      <c r="F100" s="624" t="s">
        <v>856</v>
      </c>
      <c r="G100" s="624" t="s">
        <v>857</v>
      </c>
      <c r="H100" s="624" t="s">
        <v>83</v>
      </c>
    </row>
    <row r="101" customFormat="false" ht="11.25" hidden="false" customHeight="false" outlineLevel="0" collapsed="false">
      <c r="A101" s="624" t="n">
        <v>100</v>
      </c>
      <c r="B101" s="624" t="s">
        <v>1098</v>
      </c>
      <c r="C101" s="624" t="s">
        <v>1105</v>
      </c>
      <c r="D101" s="624" t="s">
        <v>1099</v>
      </c>
      <c r="E101" s="624" t="s">
        <v>1100</v>
      </c>
      <c r="F101" s="624" t="s">
        <v>1101</v>
      </c>
      <c r="G101" s="624" t="s">
        <v>1102</v>
      </c>
      <c r="H101" s="624" t="s">
        <v>965</v>
      </c>
    </row>
    <row r="102" customFormat="false" ht="11.25" hidden="false" customHeight="false" outlineLevel="0" collapsed="false">
      <c r="A102" s="624" t="n">
        <v>101</v>
      </c>
      <c r="B102" s="624" t="s">
        <v>1098</v>
      </c>
      <c r="C102" s="624" t="s">
        <v>1105</v>
      </c>
      <c r="D102" s="624" t="s">
        <v>1099</v>
      </c>
      <c r="E102" s="624" t="s">
        <v>1109</v>
      </c>
      <c r="F102" s="624" t="s">
        <v>1110</v>
      </c>
      <c r="G102" s="624" t="s">
        <v>1102</v>
      </c>
      <c r="H102" s="624" t="s">
        <v>83</v>
      </c>
    </row>
    <row r="103" customFormat="false" ht="11.25" hidden="false" customHeight="false" outlineLevel="0" collapsed="false">
      <c r="A103" s="624" t="n">
        <v>102</v>
      </c>
      <c r="B103" s="624" t="s">
        <v>1098</v>
      </c>
      <c r="C103" s="624" t="s">
        <v>1105</v>
      </c>
      <c r="D103" s="624" t="s">
        <v>1099</v>
      </c>
      <c r="E103" s="624" t="s">
        <v>1111</v>
      </c>
      <c r="F103" s="624" t="s">
        <v>1112</v>
      </c>
      <c r="G103" s="624" t="s">
        <v>976</v>
      </c>
      <c r="H103" s="624" t="s">
        <v>83</v>
      </c>
    </row>
    <row r="104" customFormat="false" ht="11.25" hidden="false" customHeight="false" outlineLevel="0" collapsed="false">
      <c r="A104" s="624" t="n">
        <v>103</v>
      </c>
      <c r="B104" s="624" t="s">
        <v>1098</v>
      </c>
      <c r="C104" s="624" t="s">
        <v>1105</v>
      </c>
      <c r="D104" s="624" t="s">
        <v>1099</v>
      </c>
      <c r="E104" s="624" t="s">
        <v>1103</v>
      </c>
      <c r="F104" s="624" t="s">
        <v>1104</v>
      </c>
      <c r="G104" s="624" t="s">
        <v>976</v>
      </c>
      <c r="H104" s="624" t="s">
        <v>83</v>
      </c>
    </row>
    <row r="105" customFormat="false" ht="11.25" hidden="false" customHeight="false" outlineLevel="0" collapsed="false">
      <c r="A105" s="624" t="n">
        <v>104</v>
      </c>
      <c r="B105" s="624" t="s">
        <v>1098</v>
      </c>
      <c r="C105" s="624" t="s">
        <v>1105</v>
      </c>
      <c r="D105" s="624" t="s">
        <v>1099</v>
      </c>
      <c r="E105" s="624" t="s">
        <v>1113</v>
      </c>
      <c r="F105" s="624" t="s">
        <v>1114</v>
      </c>
      <c r="G105" s="624" t="s">
        <v>976</v>
      </c>
      <c r="H105" s="624" t="s">
        <v>83</v>
      </c>
    </row>
    <row r="106" customFormat="false" ht="11.25" hidden="false" customHeight="false" outlineLevel="0" collapsed="false">
      <c r="A106" s="624" t="n">
        <v>105</v>
      </c>
      <c r="B106" s="624" t="s">
        <v>1098</v>
      </c>
      <c r="C106" s="624" t="s">
        <v>1105</v>
      </c>
      <c r="D106" s="624" t="s">
        <v>1099</v>
      </c>
      <c r="E106" s="624" t="s">
        <v>1115</v>
      </c>
      <c r="F106" s="624" t="s">
        <v>1116</v>
      </c>
      <c r="G106" s="624" t="s">
        <v>1117</v>
      </c>
      <c r="H106" s="624" t="s">
        <v>964</v>
      </c>
    </row>
    <row r="107" customFormat="false" ht="11.25" hidden="false" customHeight="false" outlineLevel="0" collapsed="false">
      <c r="A107" s="624" t="n">
        <v>106</v>
      </c>
      <c r="B107" s="624" t="s">
        <v>1098</v>
      </c>
      <c r="C107" s="624" t="s">
        <v>1105</v>
      </c>
      <c r="D107" s="624" t="s">
        <v>1099</v>
      </c>
      <c r="E107" s="624" t="s">
        <v>1115</v>
      </c>
      <c r="F107" s="624" t="s">
        <v>1116</v>
      </c>
      <c r="G107" s="624" t="s">
        <v>1117</v>
      </c>
      <c r="H107" s="624" t="s">
        <v>965</v>
      </c>
    </row>
    <row r="108" customFormat="false" ht="11.25" hidden="false" customHeight="false" outlineLevel="0" collapsed="false">
      <c r="A108" s="624" t="n">
        <v>107</v>
      </c>
      <c r="B108" s="624" t="s">
        <v>1118</v>
      </c>
      <c r="C108" s="624" t="s">
        <v>1118</v>
      </c>
      <c r="D108" s="624" t="s">
        <v>1119</v>
      </c>
      <c r="E108" s="624" t="s">
        <v>991</v>
      </c>
      <c r="F108" s="624" t="s">
        <v>856</v>
      </c>
      <c r="G108" s="624" t="s">
        <v>992</v>
      </c>
      <c r="H108" s="624" t="s">
        <v>83</v>
      </c>
    </row>
    <row r="109" customFormat="false" ht="11.25" hidden="false" customHeight="false" outlineLevel="0" collapsed="false">
      <c r="A109" s="624" t="n">
        <v>108</v>
      </c>
      <c r="B109" s="624" t="s">
        <v>1118</v>
      </c>
      <c r="C109" s="624" t="s">
        <v>1118</v>
      </c>
      <c r="D109" s="624" t="s">
        <v>1119</v>
      </c>
      <c r="E109" s="624" t="s">
        <v>1120</v>
      </c>
      <c r="F109" s="624" t="s">
        <v>1121</v>
      </c>
      <c r="G109" s="624" t="s">
        <v>1122</v>
      </c>
      <c r="H109" s="624" t="s">
        <v>83</v>
      </c>
    </row>
    <row r="110" customFormat="false" ht="11.25" hidden="false" customHeight="false" outlineLevel="0" collapsed="false">
      <c r="A110" s="624" t="n">
        <v>109</v>
      </c>
      <c r="B110" s="624" t="s">
        <v>1118</v>
      </c>
      <c r="C110" s="624" t="s">
        <v>1118</v>
      </c>
      <c r="D110" s="624" t="s">
        <v>1119</v>
      </c>
      <c r="E110" s="624" t="s">
        <v>855</v>
      </c>
      <c r="F110" s="624" t="s">
        <v>856</v>
      </c>
      <c r="G110" s="624" t="s">
        <v>857</v>
      </c>
      <c r="H110" s="624" t="s">
        <v>83</v>
      </c>
    </row>
    <row r="111" customFormat="false" ht="11.25" hidden="false" customHeight="false" outlineLevel="0" collapsed="false">
      <c r="A111" s="624" t="n">
        <v>110</v>
      </c>
      <c r="B111" s="624" t="s">
        <v>1118</v>
      </c>
      <c r="C111" s="624" t="s">
        <v>1118</v>
      </c>
      <c r="D111" s="624" t="s">
        <v>1119</v>
      </c>
      <c r="E111" s="624" t="s">
        <v>966</v>
      </c>
      <c r="F111" s="624" t="s">
        <v>967</v>
      </c>
      <c r="G111" s="624" t="s">
        <v>968</v>
      </c>
      <c r="H111" s="624" t="s">
        <v>83</v>
      </c>
    </row>
    <row r="112" customFormat="false" ht="11.25" hidden="false" customHeight="false" outlineLevel="0" collapsed="false">
      <c r="A112" s="624" t="n">
        <v>111</v>
      </c>
      <c r="B112" s="624" t="s">
        <v>1118</v>
      </c>
      <c r="C112" s="624" t="s">
        <v>1118</v>
      </c>
      <c r="D112" s="624" t="s">
        <v>1119</v>
      </c>
      <c r="E112" s="624" t="s">
        <v>1123</v>
      </c>
      <c r="F112" s="624" t="s">
        <v>1124</v>
      </c>
      <c r="G112" s="624" t="s">
        <v>976</v>
      </c>
      <c r="H112" s="624" t="s">
        <v>83</v>
      </c>
    </row>
    <row r="113" customFormat="false" ht="11.25" hidden="false" customHeight="false" outlineLevel="0" collapsed="false">
      <c r="A113" s="624" t="n">
        <v>112</v>
      </c>
      <c r="B113" s="624" t="s">
        <v>1125</v>
      </c>
      <c r="C113" s="624" t="s">
        <v>1125</v>
      </c>
      <c r="D113" s="624" t="s">
        <v>1126</v>
      </c>
      <c r="E113" s="624" t="s">
        <v>1127</v>
      </c>
      <c r="F113" s="624" t="s">
        <v>1128</v>
      </c>
      <c r="G113" s="624" t="s">
        <v>1062</v>
      </c>
      <c r="H113" s="624" t="s">
        <v>83</v>
      </c>
    </row>
    <row r="114" customFormat="false" ht="11.25" hidden="false" customHeight="false" outlineLevel="0" collapsed="false">
      <c r="A114" s="624" t="n">
        <v>113</v>
      </c>
      <c r="B114" s="624" t="s">
        <v>1125</v>
      </c>
      <c r="C114" s="624" t="s">
        <v>1125</v>
      </c>
      <c r="D114" s="624" t="s">
        <v>1126</v>
      </c>
      <c r="E114" s="624" t="s">
        <v>1065</v>
      </c>
      <c r="F114" s="624" t="s">
        <v>1066</v>
      </c>
      <c r="G114" s="624" t="s">
        <v>921</v>
      </c>
    </row>
    <row r="115" customFormat="false" ht="11.25" hidden="false" customHeight="false" outlineLevel="0" collapsed="false">
      <c r="A115" s="624" t="n">
        <v>114</v>
      </c>
      <c r="B115" s="624" t="s">
        <v>1125</v>
      </c>
      <c r="C115" s="624" t="s">
        <v>1129</v>
      </c>
      <c r="D115" s="624" t="s">
        <v>1126</v>
      </c>
      <c r="E115" s="624" t="s">
        <v>1127</v>
      </c>
      <c r="F115" s="624" t="s">
        <v>1128</v>
      </c>
      <c r="G115" s="624" t="s">
        <v>1062</v>
      </c>
      <c r="H115" s="624" t="s">
        <v>83</v>
      </c>
    </row>
    <row r="116" customFormat="false" ht="11.25" hidden="false" customHeight="false" outlineLevel="0" collapsed="false">
      <c r="A116" s="624" t="n">
        <v>115</v>
      </c>
      <c r="B116" s="624" t="s">
        <v>1125</v>
      </c>
      <c r="C116" s="624" t="s">
        <v>1129</v>
      </c>
      <c r="D116" s="624" t="s">
        <v>1126</v>
      </c>
      <c r="E116" s="624" t="s">
        <v>1065</v>
      </c>
      <c r="F116" s="624" t="s">
        <v>1066</v>
      </c>
      <c r="G116" s="624" t="s">
        <v>921</v>
      </c>
    </row>
    <row r="117" customFormat="false" ht="11.25" hidden="false" customHeight="false" outlineLevel="0" collapsed="false">
      <c r="A117" s="624" t="n">
        <v>116</v>
      </c>
      <c r="B117" s="624" t="s">
        <v>1125</v>
      </c>
      <c r="C117" s="624" t="s">
        <v>1129</v>
      </c>
      <c r="D117" s="624" t="s">
        <v>1126</v>
      </c>
      <c r="E117" s="624" t="s">
        <v>1130</v>
      </c>
      <c r="F117" s="624" t="s">
        <v>1131</v>
      </c>
      <c r="G117" s="624" t="s">
        <v>1062</v>
      </c>
      <c r="H117" s="624" t="s">
        <v>83</v>
      </c>
    </row>
    <row r="118" customFormat="false" ht="11.25" hidden="false" customHeight="false" outlineLevel="0" collapsed="false">
      <c r="A118" s="624" t="n">
        <v>117</v>
      </c>
      <c r="B118" s="624" t="s">
        <v>1132</v>
      </c>
      <c r="C118" s="624" t="s">
        <v>1132</v>
      </c>
      <c r="D118" s="624" t="s">
        <v>1133</v>
      </c>
      <c r="E118" s="624" t="s">
        <v>1134</v>
      </c>
      <c r="F118" s="624" t="s">
        <v>1135</v>
      </c>
      <c r="G118" s="624" t="s">
        <v>1136</v>
      </c>
      <c r="H118" s="624" t="s">
        <v>83</v>
      </c>
    </row>
    <row r="119" customFormat="false" ht="11.25" hidden="false" customHeight="false" outlineLevel="0" collapsed="false">
      <c r="A119" s="624" t="n">
        <v>118</v>
      </c>
      <c r="B119" s="624" t="s">
        <v>1137</v>
      </c>
      <c r="C119" s="624" t="s">
        <v>1137</v>
      </c>
      <c r="D119" s="624" t="s">
        <v>1138</v>
      </c>
      <c r="E119" s="624" t="s">
        <v>1139</v>
      </c>
      <c r="F119" s="624" t="s">
        <v>1140</v>
      </c>
      <c r="G119" s="624" t="s">
        <v>1141</v>
      </c>
      <c r="H119" s="624" t="s">
        <v>83</v>
      </c>
    </row>
    <row r="120" customFormat="false" ht="11.25" hidden="false" customHeight="false" outlineLevel="0" collapsed="false">
      <c r="A120" s="624" t="n">
        <v>119</v>
      </c>
      <c r="B120" s="624" t="s">
        <v>1137</v>
      </c>
      <c r="C120" s="624" t="s">
        <v>1137</v>
      </c>
      <c r="D120" s="624" t="s">
        <v>1138</v>
      </c>
      <c r="E120" s="624" t="s">
        <v>919</v>
      </c>
      <c r="F120" s="624" t="s">
        <v>920</v>
      </c>
      <c r="G120" s="624" t="s">
        <v>921</v>
      </c>
      <c r="H120" s="624" t="s">
        <v>83</v>
      </c>
    </row>
    <row r="121" customFormat="false" ht="11.25" hidden="false" customHeight="false" outlineLevel="0" collapsed="false">
      <c r="A121" s="624" t="n">
        <v>120</v>
      </c>
      <c r="B121" s="624" t="s">
        <v>1137</v>
      </c>
      <c r="C121" s="624" t="s">
        <v>1137</v>
      </c>
      <c r="D121" s="624" t="s">
        <v>1138</v>
      </c>
      <c r="E121" s="624" t="s">
        <v>1142</v>
      </c>
      <c r="F121" s="624" t="s">
        <v>1143</v>
      </c>
      <c r="G121" s="624" t="s">
        <v>1141</v>
      </c>
      <c r="H121" s="624" t="s">
        <v>83</v>
      </c>
    </row>
    <row r="122" customFormat="false" ht="11.25" hidden="false" customHeight="false" outlineLevel="0" collapsed="false">
      <c r="A122" s="624" t="n">
        <v>121</v>
      </c>
      <c r="B122" s="624" t="s">
        <v>1137</v>
      </c>
      <c r="C122" s="624" t="s">
        <v>1137</v>
      </c>
      <c r="D122" s="624" t="s">
        <v>1138</v>
      </c>
      <c r="E122" s="624" t="s">
        <v>1144</v>
      </c>
      <c r="F122" s="624" t="s">
        <v>1145</v>
      </c>
      <c r="G122" s="624" t="s">
        <v>1141</v>
      </c>
      <c r="H122" s="624" t="s">
        <v>83</v>
      </c>
    </row>
    <row r="123" customFormat="false" ht="11.25" hidden="false" customHeight="false" outlineLevel="0" collapsed="false">
      <c r="A123" s="624" t="n">
        <v>122</v>
      </c>
      <c r="B123" s="624" t="s">
        <v>1146</v>
      </c>
      <c r="C123" s="624" t="s">
        <v>1147</v>
      </c>
      <c r="D123" s="624" t="s">
        <v>1148</v>
      </c>
      <c r="E123" s="624" t="s">
        <v>1149</v>
      </c>
      <c r="F123" s="624" t="s">
        <v>1150</v>
      </c>
      <c r="G123" s="624" t="s">
        <v>1151</v>
      </c>
      <c r="H123" s="624" t="s">
        <v>83</v>
      </c>
    </row>
    <row r="124" customFormat="false" ht="11.25" hidden="false" customHeight="false" outlineLevel="0" collapsed="false">
      <c r="A124" s="624" t="n">
        <v>123</v>
      </c>
      <c r="B124" s="624" t="s">
        <v>1146</v>
      </c>
      <c r="C124" s="624" t="s">
        <v>1146</v>
      </c>
      <c r="D124" s="624" t="s">
        <v>1152</v>
      </c>
      <c r="E124" s="624" t="s">
        <v>1149</v>
      </c>
      <c r="F124" s="624" t="s">
        <v>1150</v>
      </c>
      <c r="G124" s="624" t="s">
        <v>1151</v>
      </c>
      <c r="H124" s="624" t="s">
        <v>83</v>
      </c>
    </row>
    <row r="125" customFormat="false" ht="11.25" hidden="false" customHeight="false" outlineLevel="0" collapsed="false">
      <c r="A125" s="624" t="n">
        <v>124</v>
      </c>
      <c r="B125" s="624" t="s">
        <v>1146</v>
      </c>
      <c r="C125" s="624" t="s">
        <v>1153</v>
      </c>
      <c r="D125" s="624" t="s">
        <v>1154</v>
      </c>
      <c r="E125" s="624" t="s">
        <v>1149</v>
      </c>
      <c r="F125" s="624" t="s">
        <v>1150</v>
      </c>
      <c r="G125" s="624" t="s">
        <v>1151</v>
      </c>
      <c r="H125" s="624" t="s">
        <v>83</v>
      </c>
    </row>
    <row r="126" customFormat="false" ht="11.25" hidden="false" customHeight="false" outlineLevel="0" collapsed="false">
      <c r="A126" s="624" t="n">
        <v>125</v>
      </c>
      <c r="B126" s="624" t="s">
        <v>1146</v>
      </c>
      <c r="C126" s="624" t="s">
        <v>1153</v>
      </c>
      <c r="D126" s="624" t="s">
        <v>1154</v>
      </c>
      <c r="E126" s="624" t="s">
        <v>1155</v>
      </c>
      <c r="F126" s="624" t="s">
        <v>1156</v>
      </c>
      <c r="G126" s="624" t="s">
        <v>1157</v>
      </c>
      <c r="H126" s="624" t="s">
        <v>83</v>
      </c>
    </row>
    <row r="127" customFormat="false" ht="11.25" hidden="false" customHeight="false" outlineLevel="0" collapsed="false">
      <c r="A127" s="624" t="n">
        <v>126</v>
      </c>
      <c r="B127" s="624" t="s">
        <v>1146</v>
      </c>
      <c r="C127" s="624" t="s">
        <v>1158</v>
      </c>
      <c r="D127" s="624" t="s">
        <v>1159</v>
      </c>
      <c r="E127" s="624" t="s">
        <v>1149</v>
      </c>
      <c r="F127" s="624" t="s">
        <v>1150</v>
      </c>
      <c r="G127" s="624" t="s">
        <v>1151</v>
      </c>
      <c r="H127" s="624" t="s">
        <v>83</v>
      </c>
    </row>
    <row r="128" customFormat="false" ht="11.25" hidden="false" customHeight="false" outlineLevel="0" collapsed="false">
      <c r="A128" s="624" t="n">
        <v>127</v>
      </c>
      <c r="B128" s="624" t="s">
        <v>1146</v>
      </c>
      <c r="C128" s="624" t="s">
        <v>1160</v>
      </c>
      <c r="D128" s="624" t="s">
        <v>1161</v>
      </c>
      <c r="E128" s="624" t="s">
        <v>1149</v>
      </c>
      <c r="F128" s="624" t="s">
        <v>1150</v>
      </c>
      <c r="G128" s="624" t="s">
        <v>1151</v>
      </c>
      <c r="H128" s="624" t="s">
        <v>83</v>
      </c>
    </row>
    <row r="129" customFormat="false" ht="11.25" hidden="false" customHeight="false" outlineLevel="0" collapsed="false">
      <c r="A129" s="624" t="n">
        <v>128</v>
      </c>
      <c r="B129" s="624" t="s">
        <v>1146</v>
      </c>
      <c r="C129" s="624" t="s">
        <v>1162</v>
      </c>
      <c r="D129" s="624" t="s">
        <v>1163</v>
      </c>
      <c r="E129" s="624" t="s">
        <v>1149</v>
      </c>
      <c r="F129" s="624" t="s">
        <v>1150</v>
      </c>
      <c r="G129" s="624" t="s">
        <v>1151</v>
      </c>
      <c r="H129" s="624" t="s">
        <v>83</v>
      </c>
    </row>
    <row r="130" customFormat="false" ht="11.25" hidden="false" customHeight="false" outlineLevel="0" collapsed="false">
      <c r="A130" s="624" t="n">
        <v>129</v>
      </c>
      <c r="B130" s="624" t="s">
        <v>1146</v>
      </c>
      <c r="C130" s="624" t="s">
        <v>1164</v>
      </c>
      <c r="D130" s="624" t="s">
        <v>1165</v>
      </c>
      <c r="E130" s="624" t="s">
        <v>1149</v>
      </c>
      <c r="F130" s="624" t="s">
        <v>1150</v>
      </c>
      <c r="G130" s="624" t="s">
        <v>1151</v>
      </c>
      <c r="H130" s="624" t="s">
        <v>83</v>
      </c>
    </row>
    <row r="131" customFormat="false" ht="11.25" hidden="false" customHeight="false" outlineLevel="0" collapsed="false">
      <c r="A131" s="624" t="n">
        <v>130</v>
      </c>
      <c r="B131" s="624" t="s">
        <v>1146</v>
      </c>
      <c r="C131" s="624" t="s">
        <v>1166</v>
      </c>
      <c r="D131" s="624" t="s">
        <v>1167</v>
      </c>
      <c r="E131" s="624" t="s">
        <v>1149</v>
      </c>
      <c r="F131" s="624" t="s">
        <v>1150</v>
      </c>
      <c r="G131" s="624" t="s">
        <v>1151</v>
      </c>
      <c r="H131" s="624" t="s">
        <v>83</v>
      </c>
    </row>
    <row r="132" customFormat="false" ht="11.25" hidden="false" customHeight="false" outlineLevel="0" collapsed="false">
      <c r="A132" s="624" t="n">
        <v>131</v>
      </c>
      <c r="B132" s="624" t="s">
        <v>1168</v>
      </c>
      <c r="C132" s="624" t="s">
        <v>1169</v>
      </c>
      <c r="D132" s="624" t="s">
        <v>1170</v>
      </c>
      <c r="E132" s="624" t="s">
        <v>1171</v>
      </c>
      <c r="F132" s="624" t="s">
        <v>1172</v>
      </c>
      <c r="G132" s="624" t="s">
        <v>1141</v>
      </c>
      <c r="H132" s="624" t="s">
        <v>83</v>
      </c>
    </row>
    <row r="133" customFormat="false" ht="11.25" hidden="false" customHeight="false" outlineLevel="0" collapsed="false">
      <c r="A133" s="624" t="n">
        <v>132</v>
      </c>
      <c r="B133" s="624" t="s">
        <v>1168</v>
      </c>
      <c r="C133" s="624" t="s">
        <v>1173</v>
      </c>
      <c r="D133" s="624" t="s">
        <v>1174</v>
      </c>
      <c r="E133" s="624" t="s">
        <v>919</v>
      </c>
      <c r="F133" s="624" t="s">
        <v>920</v>
      </c>
      <c r="G133" s="624" t="s">
        <v>921</v>
      </c>
      <c r="H133" s="624" t="s">
        <v>83</v>
      </c>
    </row>
    <row r="134" customFormat="false" ht="11.25" hidden="false" customHeight="false" outlineLevel="0" collapsed="false">
      <c r="A134" s="624" t="n">
        <v>133</v>
      </c>
      <c r="B134" s="624" t="s">
        <v>1168</v>
      </c>
      <c r="C134" s="624" t="s">
        <v>1175</v>
      </c>
      <c r="D134" s="624" t="s">
        <v>1176</v>
      </c>
      <c r="E134" s="624" t="s">
        <v>919</v>
      </c>
      <c r="F134" s="624" t="s">
        <v>920</v>
      </c>
      <c r="G134" s="624" t="s">
        <v>921</v>
      </c>
      <c r="H134" s="624" t="s">
        <v>83</v>
      </c>
    </row>
    <row r="135" customFormat="false" ht="11.25" hidden="false" customHeight="false" outlineLevel="0" collapsed="false">
      <c r="A135" s="624" t="n">
        <v>134</v>
      </c>
      <c r="B135" s="624" t="s">
        <v>1168</v>
      </c>
      <c r="C135" s="624" t="s">
        <v>1177</v>
      </c>
      <c r="D135" s="624" t="s">
        <v>1178</v>
      </c>
      <c r="E135" s="624" t="s">
        <v>919</v>
      </c>
      <c r="F135" s="624" t="s">
        <v>920</v>
      </c>
      <c r="G135" s="624" t="s">
        <v>921</v>
      </c>
      <c r="H135" s="624" t="s">
        <v>83</v>
      </c>
    </row>
    <row r="136" customFormat="false" ht="11.25" hidden="false" customHeight="false" outlineLevel="0" collapsed="false">
      <c r="A136" s="624" t="n">
        <v>135</v>
      </c>
      <c r="B136" s="624" t="s">
        <v>1168</v>
      </c>
      <c r="C136" s="624" t="s">
        <v>1179</v>
      </c>
      <c r="D136" s="624" t="s">
        <v>1180</v>
      </c>
      <c r="E136" s="624" t="s">
        <v>1181</v>
      </c>
      <c r="F136" s="624" t="s">
        <v>1182</v>
      </c>
      <c r="G136" s="624" t="s">
        <v>1062</v>
      </c>
      <c r="H136" s="624" t="s">
        <v>83</v>
      </c>
    </row>
    <row r="137" customFormat="false" ht="11.25" hidden="false" customHeight="false" outlineLevel="0" collapsed="false">
      <c r="A137" s="624" t="n">
        <v>136</v>
      </c>
      <c r="B137" s="624" t="s">
        <v>1183</v>
      </c>
      <c r="C137" s="624" t="s">
        <v>1184</v>
      </c>
      <c r="D137" s="624" t="s">
        <v>1185</v>
      </c>
      <c r="E137" s="624" t="s">
        <v>919</v>
      </c>
      <c r="F137" s="624" t="s">
        <v>920</v>
      </c>
      <c r="G137" s="624" t="s">
        <v>921</v>
      </c>
      <c r="H137" s="624" t="s">
        <v>83</v>
      </c>
    </row>
    <row r="138" customFormat="false" ht="11.25" hidden="false" customHeight="false" outlineLevel="0" collapsed="false">
      <c r="A138" s="624" t="n">
        <v>137</v>
      </c>
      <c r="B138" s="624" t="s">
        <v>1183</v>
      </c>
      <c r="C138" s="624" t="s">
        <v>1184</v>
      </c>
      <c r="D138" s="624" t="s">
        <v>1185</v>
      </c>
      <c r="E138" s="624" t="s">
        <v>855</v>
      </c>
      <c r="F138" s="624" t="s">
        <v>856</v>
      </c>
      <c r="G138" s="624" t="s">
        <v>857</v>
      </c>
      <c r="H138" s="624" t="s">
        <v>83</v>
      </c>
    </row>
    <row r="139" customFormat="false" ht="11.25" hidden="false" customHeight="false" outlineLevel="0" collapsed="false">
      <c r="A139" s="624" t="n">
        <v>138</v>
      </c>
      <c r="B139" s="624" t="s">
        <v>1183</v>
      </c>
      <c r="C139" s="624" t="s">
        <v>1184</v>
      </c>
      <c r="D139" s="624" t="s">
        <v>1185</v>
      </c>
      <c r="E139" s="624" t="s">
        <v>1186</v>
      </c>
      <c r="F139" s="624" t="s">
        <v>1187</v>
      </c>
      <c r="G139" s="624" t="s">
        <v>1069</v>
      </c>
      <c r="H139" s="624" t="s">
        <v>83</v>
      </c>
    </row>
    <row r="140" customFormat="false" ht="11.25" hidden="false" customHeight="false" outlineLevel="0" collapsed="false">
      <c r="A140" s="624" t="n">
        <v>139</v>
      </c>
      <c r="B140" s="624" t="s">
        <v>1183</v>
      </c>
      <c r="C140" s="624" t="s">
        <v>1184</v>
      </c>
      <c r="D140" s="624" t="s">
        <v>1185</v>
      </c>
      <c r="E140" s="624" t="s">
        <v>1067</v>
      </c>
      <c r="F140" s="624" t="s">
        <v>1068</v>
      </c>
      <c r="G140" s="624" t="s">
        <v>1069</v>
      </c>
      <c r="H140" s="624" t="s">
        <v>83</v>
      </c>
    </row>
    <row r="141" customFormat="false" ht="11.25" hidden="false" customHeight="false" outlineLevel="0" collapsed="false">
      <c r="A141" s="624" t="n">
        <v>140</v>
      </c>
      <c r="B141" s="624" t="s">
        <v>1183</v>
      </c>
      <c r="C141" s="624" t="s">
        <v>1188</v>
      </c>
      <c r="D141" s="624" t="s">
        <v>1189</v>
      </c>
      <c r="E141" s="624" t="s">
        <v>1186</v>
      </c>
      <c r="F141" s="624" t="s">
        <v>1187</v>
      </c>
      <c r="G141" s="624" t="s">
        <v>1069</v>
      </c>
      <c r="H141" s="624" t="s">
        <v>83</v>
      </c>
    </row>
    <row r="142" customFormat="false" ht="11.25" hidden="false" customHeight="false" outlineLevel="0" collapsed="false">
      <c r="A142" s="624" t="n">
        <v>141</v>
      </c>
      <c r="B142" s="624" t="s">
        <v>1183</v>
      </c>
      <c r="C142" s="624" t="s">
        <v>1188</v>
      </c>
      <c r="D142" s="624" t="s">
        <v>1189</v>
      </c>
      <c r="E142" s="624" t="s">
        <v>1067</v>
      </c>
      <c r="F142" s="624" t="s">
        <v>1068</v>
      </c>
      <c r="G142" s="624" t="s">
        <v>1069</v>
      </c>
      <c r="H142" s="624" t="s">
        <v>83</v>
      </c>
    </row>
    <row r="143" customFormat="false" ht="11.25" hidden="false" customHeight="false" outlineLevel="0" collapsed="false">
      <c r="A143" s="624" t="n">
        <v>142</v>
      </c>
      <c r="B143" s="624" t="s">
        <v>1183</v>
      </c>
      <c r="C143" s="624" t="s">
        <v>1183</v>
      </c>
      <c r="D143" s="624" t="s">
        <v>1190</v>
      </c>
      <c r="E143" s="624" t="s">
        <v>1186</v>
      </c>
      <c r="F143" s="624" t="s">
        <v>1187</v>
      </c>
      <c r="G143" s="624" t="s">
        <v>1069</v>
      </c>
      <c r="H143" s="624" t="s">
        <v>83</v>
      </c>
    </row>
    <row r="144" customFormat="false" ht="11.25" hidden="false" customHeight="false" outlineLevel="0" collapsed="false">
      <c r="A144" s="624" t="n">
        <v>143</v>
      </c>
      <c r="B144" s="624" t="s">
        <v>1183</v>
      </c>
      <c r="C144" s="624" t="s">
        <v>1183</v>
      </c>
      <c r="D144" s="624" t="s">
        <v>1190</v>
      </c>
      <c r="E144" s="624" t="s">
        <v>1067</v>
      </c>
      <c r="F144" s="624" t="s">
        <v>1068</v>
      </c>
      <c r="G144" s="624" t="s">
        <v>1069</v>
      </c>
      <c r="H144" s="624" t="s">
        <v>83</v>
      </c>
    </row>
    <row r="145" customFormat="false" ht="11.25" hidden="false" customHeight="false" outlineLevel="0" collapsed="false">
      <c r="A145" s="624" t="n">
        <v>144</v>
      </c>
      <c r="B145" s="624" t="s">
        <v>1183</v>
      </c>
      <c r="C145" s="624" t="s">
        <v>1191</v>
      </c>
      <c r="D145" s="624" t="s">
        <v>1192</v>
      </c>
      <c r="E145" s="624" t="s">
        <v>1186</v>
      </c>
      <c r="F145" s="624" t="s">
        <v>1187</v>
      </c>
      <c r="G145" s="624" t="s">
        <v>1069</v>
      </c>
      <c r="H145" s="624" t="s">
        <v>83</v>
      </c>
    </row>
    <row r="146" customFormat="false" ht="11.25" hidden="false" customHeight="false" outlineLevel="0" collapsed="false">
      <c r="A146" s="624" t="n">
        <v>145</v>
      </c>
      <c r="B146" s="624" t="s">
        <v>1183</v>
      </c>
      <c r="C146" s="624" t="s">
        <v>1191</v>
      </c>
      <c r="D146" s="624" t="s">
        <v>1192</v>
      </c>
      <c r="E146" s="624" t="s">
        <v>1067</v>
      </c>
      <c r="F146" s="624" t="s">
        <v>1068</v>
      </c>
      <c r="G146" s="624" t="s">
        <v>1069</v>
      </c>
      <c r="H146" s="624" t="s">
        <v>83</v>
      </c>
    </row>
    <row r="147" customFormat="false" ht="11.25" hidden="false" customHeight="false" outlineLevel="0" collapsed="false">
      <c r="A147" s="624" t="n">
        <v>146</v>
      </c>
      <c r="B147" s="624" t="s">
        <v>1183</v>
      </c>
      <c r="C147" s="624" t="s">
        <v>1193</v>
      </c>
      <c r="D147" s="624" t="s">
        <v>1194</v>
      </c>
      <c r="E147" s="624" t="s">
        <v>1186</v>
      </c>
      <c r="F147" s="624" t="s">
        <v>1187</v>
      </c>
      <c r="G147" s="624" t="s">
        <v>1069</v>
      </c>
      <c r="H147" s="624" t="s">
        <v>83</v>
      </c>
    </row>
    <row r="148" customFormat="false" ht="11.25" hidden="false" customHeight="false" outlineLevel="0" collapsed="false">
      <c r="A148" s="624" t="n">
        <v>147</v>
      </c>
      <c r="B148" s="624" t="s">
        <v>1183</v>
      </c>
      <c r="C148" s="624" t="s">
        <v>1193</v>
      </c>
      <c r="D148" s="624" t="s">
        <v>1194</v>
      </c>
      <c r="E148" s="624" t="s">
        <v>1067</v>
      </c>
      <c r="F148" s="624" t="s">
        <v>1068</v>
      </c>
      <c r="G148" s="624" t="s">
        <v>1069</v>
      </c>
      <c r="H148" s="624" t="s">
        <v>83</v>
      </c>
    </row>
    <row r="149" customFormat="false" ht="11.25" hidden="false" customHeight="false" outlineLevel="0" collapsed="false">
      <c r="A149" s="624" t="n">
        <v>148</v>
      </c>
      <c r="B149" s="624" t="s">
        <v>1183</v>
      </c>
      <c r="C149" s="624" t="s">
        <v>1195</v>
      </c>
      <c r="D149" s="624" t="s">
        <v>1196</v>
      </c>
      <c r="E149" s="624" t="s">
        <v>1186</v>
      </c>
      <c r="F149" s="624" t="s">
        <v>1187</v>
      </c>
      <c r="G149" s="624" t="s">
        <v>1069</v>
      </c>
      <c r="H149" s="624" t="s">
        <v>83</v>
      </c>
    </row>
    <row r="150" customFormat="false" ht="11.25" hidden="false" customHeight="false" outlineLevel="0" collapsed="false">
      <c r="A150" s="624" t="n">
        <v>149</v>
      </c>
      <c r="B150" s="624" t="s">
        <v>1183</v>
      </c>
      <c r="C150" s="624" t="s">
        <v>1195</v>
      </c>
      <c r="D150" s="624" t="s">
        <v>1196</v>
      </c>
      <c r="E150" s="624" t="s">
        <v>1067</v>
      </c>
      <c r="F150" s="624" t="s">
        <v>1068</v>
      </c>
      <c r="G150" s="624" t="s">
        <v>1069</v>
      </c>
      <c r="H150" s="624" t="s">
        <v>83</v>
      </c>
    </row>
    <row r="151" customFormat="false" ht="11.25" hidden="false" customHeight="false" outlineLevel="0" collapsed="false">
      <c r="A151" s="624" t="n">
        <v>150</v>
      </c>
      <c r="B151" s="624" t="s">
        <v>1183</v>
      </c>
      <c r="C151" s="624" t="s">
        <v>1197</v>
      </c>
      <c r="D151" s="624" t="s">
        <v>1198</v>
      </c>
      <c r="E151" s="624" t="s">
        <v>1186</v>
      </c>
      <c r="F151" s="624" t="s">
        <v>1187</v>
      </c>
      <c r="G151" s="624" t="s">
        <v>1069</v>
      </c>
      <c r="H151" s="624" t="s">
        <v>83</v>
      </c>
    </row>
    <row r="152" customFormat="false" ht="11.25" hidden="false" customHeight="false" outlineLevel="0" collapsed="false">
      <c r="A152" s="624" t="n">
        <v>151</v>
      </c>
      <c r="B152" s="624" t="s">
        <v>1183</v>
      </c>
      <c r="C152" s="624" t="s">
        <v>1197</v>
      </c>
      <c r="D152" s="624" t="s">
        <v>1198</v>
      </c>
      <c r="E152" s="624" t="s">
        <v>1067</v>
      </c>
      <c r="F152" s="624" t="s">
        <v>1068</v>
      </c>
      <c r="G152" s="624" t="s">
        <v>1069</v>
      </c>
      <c r="H152" s="624" t="s">
        <v>83</v>
      </c>
    </row>
    <row r="153" customFormat="false" ht="11.25" hidden="false" customHeight="false" outlineLevel="0" collapsed="false">
      <c r="A153" s="624" t="n">
        <v>152</v>
      </c>
      <c r="B153" s="624" t="s">
        <v>1183</v>
      </c>
      <c r="C153" s="624" t="s">
        <v>1199</v>
      </c>
      <c r="D153" s="624" t="s">
        <v>1200</v>
      </c>
      <c r="E153" s="624" t="s">
        <v>1186</v>
      </c>
      <c r="F153" s="624" t="s">
        <v>1187</v>
      </c>
      <c r="G153" s="624" t="s">
        <v>1069</v>
      </c>
      <c r="H153" s="624" t="s">
        <v>83</v>
      </c>
    </row>
    <row r="154" customFormat="false" ht="11.25" hidden="false" customHeight="false" outlineLevel="0" collapsed="false">
      <c r="A154" s="624" t="n">
        <v>153</v>
      </c>
      <c r="B154" s="624" t="s">
        <v>1183</v>
      </c>
      <c r="C154" s="624" t="s">
        <v>1199</v>
      </c>
      <c r="D154" s="624" t="s">
        <v>1200</v>
      </c>
      <c r="E154" s="624" t="s">
        <v>1067</v>
      </c>
      <c r="F154" s="624" t="s">
        <v>1068</v>
      </c>
      <c r="G154" s="624" t="s">
        <v>1069</v>
      </c>
      <c r="H154" s="624" t="s">
        <v>83</v>
      </c>
    </row>
    <row r="155" customFormat="false" ht="11.25" hidden="false" customHeight="false" outlineLevel="0" collapsed="false">
      <c r="A155" s="624" t="n">
        <v>154</v>
      </c>
      <c r="B155" s="624" t="s">
        <v>1183</v>
      </c>
      <c r="C155" s="624" t="s">
        <v>1199</v>
      </c>
      <c r="D155" s="624" t="s">
        <v>1200</v>
      </c>
      <c r="E155" s="624" t="s">
        <v>1201</v>
      </c>
      <c r="F155" s="624" t="s">
        <v>1202</v>
      </c>
      <c r="G155" s="624" t="s">
        <v>1069</v>
      </c>
      <c r="H155" s="624" t="s">
        <v>83</v>
      </c>
    </row>
    <row r="156" customFormat="false" ht="11.25" hidden="false" customHeight="false" outlineLevel="0" collapsed="false">
      <c r="A156" s="624" t="n">
        <v>155</v>
      </c>
      <c r="B156" s="624" t="s">
        <v>1183</v>
      </c>
      <c r="C156" s="624" t="s">
        <v>1199</v>
      </c>
      <c r="D156" s="624" t="s">
        <v>1200</v>
      </c>
      <c r="E156" s="624" t="s">
        <v>943</v>
      </c>
      <c r="F156" s="624" t="s">
        <v>944</v>
      </c>
      <c r="G156" s="624" t="s">
        <v>945</v>
      </c>
      <c r="H156" s="624" t="s">
        <v>83</v>
      </c>
    </row>
    <row r="157" customFormat="false" ht="11.25" hidden="false" customHeight="false" outlineLevel="0" collapsed="false">
      <c r="A157" s="624" t="n">
        <v>156</v>
      </c>
      <c r="B157" s="624" t="s">
        <v>1183</v>
      </c>
      <c r="C157" s="624" t="s">
        <v>1203</v>
      </c>
      <c r="D157" s="624" t="s">
        <v>1204</v>
      </c>
      <c r="E157" s="624" t="s">
        <v>1186</v>
      </c>
      <c r="F157" s="624" t="s">
        <v>1187</v>
      </c>
      <c r="G157" s="624" t="s">
        <v>1069</v>
      </c>
      <c r="H157" s="624" t="s">
        <v>83</v>
      </c>
    </row>
    <row r="158" customFormat="false" ht="11.25" hidden="false" customHeight="false" outlineLevel="0" collapsed="false">
      <c r="A158" s="624" t="n">
        <v>157</v>
      </c>
      <c r="B158" s="624" t="s">
        <v>1183</v>
      </c>
      <c r="C158" s="624" t="s">
        <v>1203</v>
      </c>
      <c r="D158" s="624" t="s">
        <v>1204</v>
      </c>
      <c r="E158" s="624" t="s">
        <v>1067</v>
      </c>
      <c r="F158" s="624" t="s">
        <v>1068</v>
      </c>
      <c r="G158" s="624" t="s">
        <v>1069</v>
      </c>
      <c r="H158" s="624" t="s">
        <v>83</v>
      </c>
    </row>
    <row r="159" customFormat="false" ht="11.25" hidden="false" customHeight="false" outlineLevel="0" collapsed="false">
      <c r="A159" s="624" t="n">
        <v>158</v>
      </c>
      <c r="B159" s="624" t="s">
        <v>1183</v>
      </c>
      <c r="C159" s="624" t="s">
        <v>1205</v>
      </c>
      <c r="D159" s="624" t="s">
        <v>1206</v>
      </c>
      <c r="E159" s="624" t="s">
        <v>1186</v>
      </c>
      <c r="F159" s="624" t="s">
        <v>1187</v>
      </c>
      <c r="G159" s="624" t="s">
        <v>1069</v>
      </c>
      <c r="H159" s="624" t="s">
        <v>83</v>
      </c>
    </row>
    <row r="160" customFormat="false" ht="11.25" hidden="false" customHeight="false" outlineLevel="0" collapsed="false">
      <c r="A160" s="624" t="n">
        <v>159</v>
      </c>
      <c r="B160" s="624" t="s">
        <v>1183</v>
      </c>
      <c r="C160" s="624" t="s">
        <v>1205</v>
      </c>
      <c r="D160" s="624" t="s">
        <v>1206</v>
      </c>
      <c r="E160" s="624" t="s">
        <v>1067</v>
      </c>
      <c r="F160" s="624" t="s">
        <v>1068</v>
      </c>
      <c r="G160" s="624" t="s">
        <v>1069</v>
      </c>
      <c r="H160" s="624" t="s">
        <v>83</v>
      </c>
    </row>
    <row r="161" customFormat="false" ht="11.25" hidden="false" customHeight="false" outlineLevel="0" collapsed="false">
      <c r="A161" s="624" t="n">
        <v>160</v>
      </c>
      <c r="B161" s="624" t="s">
        <v>1183</v>
      </c>
      <c r="C161" s="624" t="s">
        <v>1207</v>
      </c>
      <c r="D161" s="624" t="s">
        <v>1208</v>
      </c>
      <c r="E161" s="624" t="s">
        <v>1186</v>
      </c>
      <c r="F161" s="624" t="s">
        <v>1187</v>
      </c>
      <c r="G161" s="624" t="s">
        <v>1069</v>
      </c>
      <c r="H161" s="624" t="s">
        <v>83</v>
      </c>
    </row>
    <row r="162" customFormat="false" ht="11.25" hidden="false" customHeight="false" outlineLevel="0" collapsed="false">
      <c r="A162" s="624" t="n">
        <v>161</v>
      </c>
      <c r="B162" s="624" t="s">
        <v>1183</v>
      </c>
      <c r="C162" s="624" t="s">
        <v>1207</v>
      </c>
      <c r="D162" s="624" t="s">
        <v>1208</v>
      </c>
      <c r="E162" s="624" t="s">
        <v>1067</v>
      </c>
      <c r="F162" s="624" t="s">
        <v>1068</v>
      </c>
      <c r="G162" s="624" t="s">
        <v>1069</v>
      </c>
      <c r="H162" s="624" t="s">
        <v>83</v>
      </c>
    </row>
    <row r="163" customFormat="false" ht="11.25" hidden="false" customHeight="false" outlineLevel="0" collapsed="false">
      <c r="A163" s="624" t="n">
        <v>162</v>
      </c>
      <c r="B163" s="624" t="s">
        <v>1209</v>
      </c>
      <c r="C163" s="624" t="s">
        <v>1210</v>
      </c>
      <c r="D163" s="624" t="s">
        <v>1211</v>
      </c>
      <c r="E163" s="624" t="s">
        <v>1212</v>
      </c>
      <c r="F163" s="624" t="s">
        <v>1213</v>
      </c>
      <c r="G163" s="624" t="s">
        <v>1214</v>
      </c>
      <c r="H163" s="624" t="s">
        <v>83</v>
      </c>
    </row>
    <row r="164" customFormat="false" ht="11.25" hidden="false" customHeight="false" outlineLevel="0" collapsed="false">
      <c r="A164" s="624" t="n">
        <v>163</v>
      </c>
      <c r="B164" s="624" t="s">
        <v>1215</v>
      </c>
      <c r="C164" s="624" t="s">
        <v>1216</v>
      </c>
      <c r="D164" s="624" t="s">
        <v>1217</v>
      </c>
      <c r="E164" s="624" t="s">
        <v>1218</v>
      </c>
      <c r="F164" s="624" t="s">
        <v>1219</v>
      </c>
      <c r="G164" s="624" t="s">
        <v>997</v>
      </c>
      <c r="H164" s="624" t="s">
        <v>83</v>
      </c>
    </row>
    <row r="165" customFormat="false" ht="11.25" hidden="false" customHeight="false" outlineLevel="0" collapsed="false">
      <c r="A165" s="624" t="n">
        <v>164</v>
      </c>
      <c r="B165" s="624" t="s">
        <v>1215</v>
      </c>
      <c r="C165" s="624" t="s">
        <v>1216</v>
      </c>
      <c r="D165" s="624" t="s">
        <v>1217</v>
      </c>
      <c r="E165" s="624" t="s">
        <v>1220</v>
      </c>
      <c r="F165" s="624" t="s">
        <v>1221</v>
      </c>
      <c r="G165" s="624" t="s">
        <v>871</v>
      </c>
      <c r="H165" s="624" t="s">
        <v>83</v>
      </c>
    </row>
    <row r="166" customFormat="false" ht="11.25" hidden="false" customHeight="false" outlineLevel="0" collapsed="false">
      <c r="A166" s="624" t="n">
        <v>165</v>
      </c>
      <c r="B166" s="624" t="s">
        <v>1215</v>
      </c>
      <c r="C166" s="624" t="s">
        <v>1216</v>
      </c>
      <c r="D166" s="624" t="s">
        <v>1217</v>
      </c>
      <c r="E166" s="624" t="s">
        <v>943</v>
      </c>
      <c r="F166" s="624" t="s">
        <v>944</v>
      </c>
      <c r="G166" s="624" t="s">
        <v>945</v>
      </c>
      <c r="H166" s="624" t="s">
        <v>83</v>
      </c>
    </row>
    <row r="167" customFormat="false" ht="11.25" hidden="false" customHeight="false" outlineLevel="0" collapsed="false">
      <c r="A167" s="624" t="n">
        <v>166</v>
      </c>
      <c r="B167" s="624" t="s">
        <v>1222</v>
      </c>
      <c r="C167" s="624" t="s">
        <v>1223</v>
      </c>
      <c r="D167" s="624" t="s">
        <v>1224</v>
      </c>
      <c r="E167" s="624" t="s">
        <v>1225</v>
      </c>
      <c r="F167" s="624" t="s">
        <v>1226</v>
      </c>
      <c r="G167" s="624" t="s">
        <v>1151</v>
      </c>
      <c r="H167" s="624" t="s">
        <v>83</v>
      </c>
    </row>
    <row r="168" customFormat="false" ht="11.25" hidden="false" customHeight="false" outlineLevel="0" collapsed="false">
      <c r="A168" s="624" t="n">
        <v>167</v>
      </c>
      <c r="B168" s="624" t="s">
        <v>1227</v>
      </c>
      <c r="C168" s="624" t="s">
        <v>1228</v>
      </c>
      <c r="D168" s="624" t="s">
        <v>1229</v>
      </c>
      <c r="E168" s="624" t="s">
        <v>1230</v>
      </c>
      <c r="F168" s="624" t="s">
        <v>1231</v>
      </c>
      <c r="G168" s="624" t="s">
        <v>1018</v>
      </c>
      <c r="H168" s="624" t="s">
        <v>83</v>
      </c>
    </row>
    <row r="169" customFormat="false" ht="11.25" hidden="false" customHeight="false" outlineLevel="0" collapsed="false">
      <c r="A169" s="624" t="n">
        <v>168</v>
      </c>
      <c r="B169" s="624" t="s">
        <v>1227</v>
      </c>
      <c r="C169" s="624" t="s">
        <v>1232</v>
      </c>
      <c r="D169" s="624" t="s">
        <v>1233</v>
      </c>
      <c r="E169" s="624" t="s">
        <v>1234</v>
      </c>
      <c r="F169" s="624" t="s">
        <v>1235</v>
      </c>
      <c r="G169" s="624" t="s">
        <v>1236</v>
      </c>
      <c r="H169" s="624" t="s">
        <v>83</v>
      </c>
    </row>
    <row r="170" customFormat="false" ht="11.25" hidden="false" customHeight="false" outlineLevel="0" collapsed="false">
      <c r="A170" s="624" t="n">
        <v>169</v>
      </c>
      <c r="B170" s="624" t="s">
        <v>1227</v>
      </c>
      <c r="C170" s="624" t="s">
        <v>1237</v>
      </c>
      <c r="D170" s="624" t="s">
        <v>1238</v>
      </c>
      <c r="E170" s="624" t="s">
        <v>919</v>
      </c>
      <c r="F170" s="624" t="s">
        <v>920</v>
      </c>
      <c r="G170" s="624" t="s">
        <v>921</v>
      </c>
      <c r="H170" s="624" t="s">
        <v>83</v>
      </c>
    </row>
    <row r="171" customFormat="false" ht="11.25" hidden="false" customHeight="false" outlineLevel="0" collapsed="false">
      <c r="A171" s="624" t="n">
        <v>170</v>
      </c>
      <c r="B171" s="624" t="s">
        <v>1227</v>
      </c>
      <c r="C171" s="624" t="s">
        <v>1239</v>
      </c>
      <c r="D171" s="624" t="s">
        <v>1240</v>
      </c>
      <c r="E171" s="624" t="s">
        <v>1241</v>
      </c>
      <c r="F171" s="624" t="s">
        <v>1242</v>
      </c>
      <c r="G171" s="624" t="s">
        <v>1236</v>
      </c>
      <c r="H171" s="624" t="s">
        <v>83</v>
      </c>
    </row>
    <row r="172" customFormat="false" ht="11.25" hidden="false" customHeight="false" outlineLevel="0" collapsed="false">
      <c r="A172" s="624" t="n">
        <v>171</v>
      </c>
      <c r="B172" s="624" t="s">
        <v>1243</v>
      </c>
      <c r="C172" s="624" t="s">
        <v>1244</v>
      </c>
      <c r="D172" s="624" t="s">
        <v>1245</v>
      </c>
      <c r="E172" s="624" t="s">
        <v>1246</v>
      </c>
      <c r="F172" s="624" t="s">
        <v>1247</v>
      </c>
      <c r="G172" s="624" t="s">
        <v>865</v>
      </c>
      <c r="H172" s="624" t="s">
        <v>83</v>
      </c>
    </row>
    <row r="173" customFormat="false" ht="11.25" hidden="false" customHeight="false" outlineLevel="0" collapsed="false">
      <c r="A173" s="624" t="n">
        <v>172</v>
      </c>
      <c r="B173" s="624" t="s">
        <v>1243</v>
      </c>
      <c r="C173" s="624" t="s">
        <v>1244</v>
      </c>
      <c r="D173" s="624" t="s">
        <v>1245</v>
      </c>
      <c r="E173" s="624" t="s">
        <v>1248</v>
      </c>
      <c r="F173" s="624" t="s">
        <v>1249</v>
      </c>
      <c r="G173" s="624" t="s">
        <v>1250</v>
      </c>
      <c r="H173" s="624" t="s">
        <v>83</v>
      </c>
    </row>
    <row r="174" customFormat="false" ht="11.25" hidden="false" customHeight="false" outlineLevel="0" collapsed="false">
      <c r="A174" s="624" t="n">
        <v>173</v>
      </c>
      <c r="B174" s="624" t="s">
        <v>1243</v>
      </c>
      <c r="C174" s="624" t="s">
        <v>1244</v>
      </c>
      <c r="D174" s="624" t="s">
        <v>1245</v>
      </c>
      <c r="E174" s="624" t="s">
        <v>855</v>
      </c>
      <c r="F174" s="624" t="s">
        <v>856</v>
      </c>
      <c r="G174" s="624" t="s">
        <v>857</v>
      </c>
      <c r="H174" s="624" t="s">
        <v>83</v>
      </c>
    </row>
    <row r="175" customFormat="false" ht="11.25" hidden="false" customHeight="false" outlineLevel="0" collapsed="false">
      <c r="A175" s="624" t="n">
        <v>174</v>
      </c>
      <c r="B175" s="624" t="s">
        <v>1243</v>
      </c>
      <c r="C175" s="624" t="s">
        <v>1251</v>
      </c>
      <c r="D175" s="624" t="s">
        <v>1252</v>
      </c>
      <c r="E175" s="624" t="s">
        <v>855</v>
      </c>
      <c r="F175" s="624" t="s">
        <v>856</v>
      </c>
      <c r="G175" s="624" t="s">
        <v>857</v>
      </c>
      <c r="H175" s="624" t="s">
        <v>83</v>
      </c>
    </row>
    <row r="176" customFormat="false" ht="11.25" hidden="false" customHeight="false" outlineLevel="0" collapsed="false">
      <c r="A176" s="624" t="n">
        <v>175</v>
      </c>
      <c r="B176" s="624" t="s">
        <v>1253</v>
      </c>
      <c r="C176" s="624" t="s">
        <v>1254</v>
      </c>
      <c r="D176" s="624" t="s">
        <v>1255</v>
      </c>
      <c r="E176" s="624" t="s">
        <v>1256</v>
      </c>
      <c r="F176" s="624" t="s">
        <v>967</v>
      </c>
      <c r="G176" s="624" t="s">
        <v>997</v>
      </c>
      <c r="H176" s="624" t="s">
        <v>83</v>
      </c>
    </row>
    <row r="177" customFormat="false" ht="11.25" hidden="false" customHeight="false" outlineLevel="0" collapsed="false">
      <c r="A177" s="624" t="n">
        <v>176</v>
      </c>
      <c r="B177" s="624" t="s">
        <v>1253</v>
      </c>
      <c r="C177" s="624" t="s">
        <v>1257</v>
      </c>
      <c r="D177" s="624" t="s">
        <v>1258</v>
      </c>
      <c r="E177" s="624" t="s">
        <v>1259</v>
      </c>
      <c r="F177" s="624" t="s">
        <v>1260</v>
      </c>
      <c r="G177" s="624" t="s">
        <v>976</v>
      </c>
      <c r="H177" s="624" t="s">
        <v>83</v>
      </c>
    </row>
    <row r="178" customFormat="false" ht="11.25" hidden="false" customHeight="false" outlineLevel="0" collapsed="false">
      <c r="A178" s="624" t="n">
        <v>177</v>
      </c>
      <c r="B178" s="624" t="s">
        <v>1261</v>
      </c>
      <c r="C178" s="624" t="s">
        <v>1262</v>
      </c>
      <c r="D178" s="624" t="s">
        <v>1263</v>
      </c>
      <c r="E178" s="624" t="s">
        <v>1264</v>
      </c>
      <c r="F178" s="624" t="s">
        <v>1265</v>
      </c>
      <c r="G178" s="624" t="s">
        <v>1266</v>
      </c>
      <c r="H178" s="624" t="s">
        <v>83</v>
      </c>
    </row>
    <row r="179" customFormat="false" ht="11.25" hidden="false" customHeight="false" outlineLevel="0" collapsed="false">
      <c r="A179" s="624" t="n">
        <v>178</v>
      </c>
      <c r="B179" s="624" t="s">
        <v>1261</v>
      </c>
      <c r="C179" s="624" t="s">
        <v>1267</v>
      </c>
      <c r="D179" s="624" t="s">
        <v>1268</v>
      </c>
      <c r="E179" s="624" t="s">
        <v>1264</v>
      </c>
      <c r="F179" s="624" t="s">
        <v>1265</v>
      </c>
      <c r="G179" s="624" t="s">
        <v>1266</v>
      </c>
      <c r="H179" s="624" t="s">
        <v>83</v>
      </c>
    </row>
    <row r="180" customFormat="false" ht="11.25" hidden="false" customHeight="false" outlineLevel="0" collapsed="false">
      <c r="A180" s="624" t="n">
        <v>179</v>
      </c>
      <c r="B180" s="624" t="s">
        <v>1261</v>
      </c>
      <c r="C180" s="624" t="s">
        <v>1269</v>
      </c>
      <c r="D180" s="624" t="s">
        <v>1270</v>
      </c>
      <c r="E180" s="624" t="s">
        <v>1264</v>
      </c>
      <c r="F180" s="624" t="s">
        <v>1265</v>
      </c>
      <c r="G180" s="624" t="s">
        <v>1266</v>
      </c>
      <c r="H180" s="624" t="s">
        <v>83</v>
      </c>
    </row>
    <row r="181" customFormat="false" ht="11.25" hidden="false" customHeight="false" outlineLevel="0" collapsed="false">
      <c r="A181" s="624" t="n">
        <v>180</v>
      </c>
      <c r="B181" s="624" t="s">
        <v>1271</v>
      </c>
      <c r="C181" s="624" t="s">
        <v>1272</v>
      </c>
      <c r="D181" s="624" t="s">
        <v>1273</v>
      </c>
      <c r="E181" s="624" t="s">
        <v>1274</v>
      </c>
      <c r="F181" s="624" t="s">
        <v>1275</v>
      </c>
      <c r="G181" s="624" t="s">
        <v>1276</v>
      </c>
      <c r="H181" s="624" t="s">
        <v>83</v>
      </c>
    </row>
    <row r="182" customFormat="false" ht="11.25" hidden="false" customHeight="false" outlineLevel="0" collapsed="false">
      <c r="A182" s="624" t="n">
        <v>181</v>
      </c>
      <c r="B182" s="624" t="s">
        <v>1271</v>
      </c>
      <c r="C182" s="624" t="s">
        <v>1277</v>
      </c>
      <c r="D182" s="624" t="s">
        <v>1278</v>
      </c>
      <c r="E182" s="624" t="s">
        <v>1279</v>
      </c>
      <c r="F182" s="624" t="s">
        <v>1280</v>
      </c>
      <c r="G182" s="624" t="s">
        <v>1276</v>
      </c>
      <c r="H182" s="624" t="s">
        <v>83</v>
      </c>
    </row>
    <row r="183" customFormat="false" ht="11.25" hidden="false" customHeight="false" outlineLevel="0" collapsed="false">
      <c r="A183" s="624" t="n">
        <v>182</v>
      </c>
      <c r="B183" s="624" t="s">
        <v>1271</v>
      </c>
      <c r="C183" s="624" t="s">
        <v>1281</v>
      </c>
      <c r="D183" s="624" t="s">
        <v>1282</v>
      </c>
      <c r="E183" s="624" t="s">
        <v>1283</v>
      </c>
      <c r="F183" s="624" t="s">
        <v>1284</v>
      </c>
      <c r="G183" s="624" t="s">
        <v>1285</v>
      </c>
      <c r="H183" s="624" t="s">
        <v>83</v>
      </c>
    </row>
    <row r="184" customFormat="false" ht="11.25" hidden="false" customHeight="false" outlineLevel="0" collapsed="false">
      <c r="A184" s="624" t="n">
        <v>183</v>
      </c>
      <c r="B184" s="624" t="s">
        <v>1271</v>
      </c>
      <c r="C184" s="624" t="s">
        <v>1281</v>
      </c>
      <c r="D184" s="624" t="s">
        <v>1282</v>
      </c>
      <c r="E184" s="624" t="s">
        <v>1286</v>
      </c>
      <c r="F184" s="624" t="s">
        <v>1287</v>
      </c>
      <c r="G184" s="624" t="s">
        <v>1276</v>
      </c>
      <c r="H184" s="624" t="s">
        <v>83</v>
      </c>
    </row>
    <row r="185" customFormat="false" ht="11.25" hidden="false" customHeight="false" outlineLevel="0" collapsed="false">
      <c r="A185" s="624" t="n">
        <v>184</v>
      </c>
      <c r="B185" s="624" t="s">
        <v>1271</v>
      </c>
      <c r="C185" s="624" t="s">
        <v>1281</v>
      </c>
      <c r="D185" s="624" t="s">
        <v>1282</v>
      </c>
      <c r="E185" s="624" t="s">
        <v>855</v>
      </c>
      <c r="F185" s="624" t="s">
        <v>856</v>
      </c>
      <c r="G185" s="624" t="s">
        <v>857</v>
      </c>
      <c r="H185" s="624" t="s">
        <v>83</v>
      </c>
    </row>
    <row r="186" customFormat="false" ht="11.25" hidden="false" customHeight="false" outlineLevel="0" collapsed="false">
      <c r="A186" s="624" t="n">
        <v>185</v>
      </c>
      <c r="B186" s="624" t="s">
        <v>1271</v>
      </c>
      <c r="C186" s="624" t="s">
        <v>1281</v>
      </c>
      <c r="D186" s="624" t="s">
        <v>1282</v>
      </c>
      <c r="E186" s="624" t="s">
        <v>1288</v>
      </c>
      <c r="F186" s="624" t="s">
        <v>1289</v>
      </c>
      <c r="G186" s="624" t="s">
        <v>1285</v>
      </c>
      <c r="H186" s="624" t="s">
        <v>83</v>
      </c>
    </row>
    <row r="187" customFormat="false" ht="11.25" hidden="false" customHeight="false" outlineLevel="0" collapsed="false">
      <c r="A187" s="624" t="n">
        <v>186</v>
      </c>
      <c r="B187" s="624" t="s">
        <v>1271</v>
      </c>
      <c r="C187" s="624" t="s">
        <v>1281</v>
      </c>
      <c r="D187" s="624" t="s">
        <v>1282</v>
      </c>
      <c r="E187" s="624" t="s">
        <v>1290</v>
      </c>
      <c r="F187" s="624" t="s">
        <v>1291</v>
      </c>
      <c r="G187" s="624" t="s">
        <v>1093</v>
      </c>
      <c r="H187" s="624" t="s">
        <v>83</v>
      </c>
    </row>
    <row r="188" customFormat="false" ht="11.25" hidden="false" customHeight="false" outlineLevel="0" collapsed="false">
      <c r="A188" s="624" t="n">
        <v>187</v>
      </c>
      <c r="B188" s="624" t="s">
        <v>1271</v>
      </c>
      <c r="C188" s="624" t="s">
        <v>1281</v>
      </c>
      <c r="D188" s="624" t="s">
        <v>1282</v>
      </c>
      <c r="E188" s="624" t="s">
        <v>943</v>
      </c>
      <c r="F188" s="624" t="s">
        <v>944</v>
      </c>
      <c r="G188" s="624" t="s">
        <v>945</v>
      </c>
      <c r="H188" s="624" t="s">
        <v>83</v>
      </c>
    </row>
    <row r="189" customFormat="false" ht="11.25" hidden="false" customHeight="false" outlineLevel="0" collapsed="false">
      <c r="A189" s="624" t="n">
        <v>188</v>
      </c>
      <c r="B189" s="624" t="s">
        <v>1271</v>
      </c>
      <c r="C189" s="624" t="s">
        <v>1292</v>
      </c>
      <c r="D189" s="624" t="s">
        <v>1293</v>
      </c>
      <c r="E189" s="624" t="s">
        <v>1294</v>
      </c>
      <c r="F189" s="624" t="s">
        <v>1295</v>
      </c>
      <c r="G189" s="624" t="s">
        <v>1276</v>
      </c>
      <c r="H189" s="624" t="s">
        <v>83</v>
      </c>
    </row>
    <row r="190" customFormat="false" ht="11.25" hidden="false" customHeight="false" outlineLevel="0" collapsed="false">
      <c r="A190" s="624" t="n">
        <v>189</v>
      </c>
      <c r="B190" s="624" t="s">
        <v>1271</v>
      </c>
      <c r="C190" s="624" t="s">
        <v>1296</v>
      </c>
      <c r="D190" s="624" t="s">
        <v>1297</v>
      </c>
      <c r="E190" s="624" t="s">
        <v>855</v>
      </c>
      <c r="F190" s="624" t="s">
        <v>856</v>
      </c>
      <c r="G190" s="624" t="s">
        <v>857</v>
      </c>
      <c r="H190" s="624" t="s">
        <v>83</v>
      </c>
    </row>
    <row r="191" customFormat="false" ht="11.25" hidden="false" customHeight="false" outlineLevel="0" collapsed="false">
      <c r="A191" s="624" t="n">
        <v>190</v>
      </c>
      <c r="B191" s="624" t="s">
        <v>1298</v>
      </c>
      <c r="C191" s="624" t="s">
        <v>1299</v>
      </c>
      <c r="D191" s="624" t="s">
        <v>1300</v>
      </c>
      <c r="E191" s="624" t="s">
        <v>1301</v>
      </c>
      <c r="F191" s="624" t="s">
        <v>1302</v>
      </c>
      <c r="G191" s="624" t="s">
        <v>1151</v>
      </c>
      <c r="H191" s="624" t="s">
        <v>83</v>
      </c>
    </row>
    <row r="192" customFormat="false" ht="11.25" hidden="false" customHeight="false" outlineLevel="0" collapsed="false">
      <c r="A192" s="624" t="n">
        <v>191</v>
      </c>
      <c r="B192" s="624" t="s">
        <v>1303</v>
      </c>
      <c r="C192" s="624" t="s">
        <v>1304</v>
      </c>
      <c r="D192" s="624" t="s">
        <v>1305</v>
      </c>
      <c r="E192" s="624" t="s">
        <v>1306</v>
      </c>
      <c r="F192" s="624" t="s">
        <v>1307</v>
      </c>
      <c r="G192" s="624" t="s">
        <v>1308</v>
      </c>
      <c r="H192" s="624" t="s">
        <v>83</v>
      </c>
    </row>
    <row r="193" customFormat="false" ht="11.25" hidden="false" customHeight="false" outlineLevel="0" collapsed="false">
      <c r="A193" s="624" t="n">
        <v>192</v>
      </c>
      <c r="B193" s="624" t="s">
        <v>1303</v>
      </c>
      <c r="C193" s="624" t="s">
        <v>1304</v>
      </c>
      <c r="D193" s="624" t="s">
        <v>1305</v>
      </c>
      <c r="E193" s="624" t="s">
        <v>1309</v>
      </c>
      <c r="F193" s="624" t="s">
        <v>1310</v>
      </c>
      <c r="G193" s="624" t="s">
        <v>1308</v>
      </c>
    </row>
    <row r="194" customFormat="false" ht="11.25" hidden="false" customHeight="false" outlineLevel="0" collapsed="false">
      <c r="A194" s="624" t="n">
        <v>193</v>
      </c>
      <c r="B194" s="624" t="s">
        <v>1311</v>
      </c>
      <c r="C194" s="624" t="s">
        <v>1312</v>
      </c>
      <c r="D194" s="624" t="s">
        <v>1313</v>
      </c>
      <c r="E194" s="624" t="s">
        <v>855</v>
      </c>
      <c r="F194" s="624" t="s">
        <v>856</v>
      </c>
      <c r="G194" s="624" t="s">
        <v>857</v>
      </c>
      <c r="H194" s="624" t="s">
        <v>83</v>
      </c>
    </row>
    <row r="195" customFormat="false" ht="11.25" hidden="false" customHeight="false" outlineLevel="0" collapsed="false">
      <c r="A195" s="624" t="n">
        <v>194</v>
      </c>
      <c r="B195" s="624" t="s">
        <v>1311</v>
      </c>
      <c r="C195" s="624" t="s">
        <v>1314</v>
      </c>
      <c r="D195" s="624" t="s">
        <v>1315</v>
      </c>
      <c r="E195" s="624" t="s">
        <v>855</v>
      </c>
      <c r="F195" s="624" t="s">
        <v>856</v>
      </c>
      <c r="G195" s="624" t="s">
        <v>857</v>
      </c>
      <c r="H195" s="624" t="s">
        <v>83</v>
      </c>
    </row>
    <row r="196" customFormat="false" ht="11.25" hidden="false" customHeight="false" outlineLevel="0" collapsed="false">
      <c r="A196" s="624" t="n">
        <v>195</v>
      </c>
      <c r="B196" s="624" t="s">
        <v>1316</v>
      </c>
      <c r="C196" s="624" t="s">
        <v>1317</v>
      </c>
      <c r="D196" s="624" t="s">
        <v>1318</v>
      </c>
      <c r="E196" s="624" t="s">
        <v>855</v>
      </c>
      <c r="F196" s="624" t="s">
        <v>856</v>
      </c>
      <c r="G196" s="624" t="s">
        <v>857</v>
      </c>
      <c r="H196" s="624" t="s">
        <v>83</v>
      </c>
    </row>
    <row r="197" customFormat="false" ht="11.25" hidden="false" customHeight="false" outlineLevel="0" collapsed="false">
      <c r="A197" s="624" t="n">
        <v>196</v>
      </c>
      <c r="B197" s="624" t="s">
        <v>1316</v>
      </c>
      <c r="C197" s="624" t="s">
        <v>1317</v>
      </c>
      <c r="D197" s="624" t="s">
        <v>1318</v>
      </c>
      <c r="E197" s="624" t="s">
        <v>1319</v>
      </c>
      <c r="F197" s="624" t="s">
        <v>1320</v>
      </c>
      <c r="G197" s="624" t="s">
        <v>1321</v>
      </c>
      <c r="H197" s="624" t="s">
        <v>83</v>
      </c>
    </row>
    <row r="198" customFormat="false" ht="11.25" hidden="false" customHeight="false" outlineLevel="0" collapsed="false">
      <c r="A198" s="624" t="n">
        <v>197</v>
      </c>
      <c r="B198" s="624" t="s">
        <v>1322</v>
      </c>
      <c r="C198" s="624" t="s">
        <v>1323</v>
      </c>
      <c r="D198" s="624" t="s">
        <v>1324</v>
      </c>
      <c r="E198" s="624" t="s">
        <v>919</v>
      </c>
      <c r="F198" s="624" t="s">
        <v>920</v>
      </c>
      <c r="G198" s="624" t="s">
        <v>921</v>
      </c>
      <c r="H198" s="624" t="s">
        <v>83</v>
      </c>
    </row>
    <row r="199" customFormat="false" ht="11.25" hidden="false" customHeight="false" outlineLevel="0" collapsed="false">
      <c r="A199" s="624" t="n">
        <v>198</v>
      </c>
      <c r="B199" s="624" t="s">
        <v>1322</v>
      </c>
      <c r="C199" s="624" t="s">
        <v>1323</v>
      </c>
      <c r="D199" s="624" t="s">
        <v>1324</v>
      </c>
      <c r="E199" s="624" t="s">
        <v>1325</v>
      </c>
      <c r="F199" s="624" t="s">
        <v>1326</v>
      </c>
      <c r="G199" s="624" t="s">
        <v>1327</v>
      </c>
      <c r="H199" s="624" t="s">
        <v>83</v>
      </c>
    </row>
    <row r="200" customFormat="false" ht="11.25" hidden="false" customHeight="false" outlineLevel="0" collapsed="false">
      <c r="A200" s="624" t="n">
        <v>199</v>
      </c>
      <c r="B200" s="624" t="s">
        <v>1322</v>
      </c>
      <c r="C200" s="624" t="s">
        <v>1323</v>
      </c>
      <c r="D200" s="624" t="s">
        <v>1324</v>
      </c>
      <c r="E200" s="624" t="s">
        <v>1328</v>
      </c>
      <c r="F200" s="624" t="s">
        <v>1329</v>
      </c>
      <c r="G200" s="624" t="s">
        <v>1327</v>
      </c>
      <c r="H200" s="624" t="s">
        <v>83</v>
      </c>
    </row>
    <row r="201" customFormat="false" ht="11.25" hidden="false" customHeight="false" outlineLevel="0" collapsed="false">
      <c r="A201" s="624" t="n">
        <v>200</v>
      </c>
      <c r="B201" s="624" t="s">
        <v>1322</v>
      </c>
      <c r="C201" s="624" t="s">
        <v>1323</v>
      </c>
      <c r="D201" s="624" t="s">
        <v>1324</v>
      </c>
      <c r="E201" s="624" t="s">
        <v>1290</v>
      </c>
      <c r="F201" s="624" t="s">
        <v>1291</v>
      </c>
      <c r="G201" s="624" t="s">
        <v>1093</v>
      </c>
      <c r="H201" s="624" t="s">
        <v>83</v>
      </c>
    </row>
    <row r="202" customFormat="false" ht="11.25" hidden="false" customHeight="false" outlineLevel="0" collapsed="false">
      <c r="A202" s="624" t="n">
        <v>201</v>
      </c>
      <c r="B202" s="624" t="s">
        <v>1330</v>
      </c>
      <c r="C202" s="624" t="s">
        <v>1331</v>
      </c>
      <c r="D202" s="624" t="s">
        <v>1332</v>
      </c>
      <c r="E202" s="624" t="s">
        <v>966</v>
      </c>
      <c r="F202" s="624" t="s">
        <v>967</v>
      </c>
      <c r="G202" s="624" t="s">
        <v>968</v>
      </c>
      <c r="H202" s="624" t="s">
        <v>83</v>
      </c>
    </row>
    <row r="203" customFormat="false" ht="11.25" hidden="false" customHeight="false" outlineLevel="0" collapsed="false">
      <c r="A203" s="624" t="n">
        <v>202</v>
      </c>
      <c r="B203" s="624" t="s">
        <v>1330</v>
      </c>
      <c r="C203" s="624" t="s">
        <v>1333</v>
      </c>
      <c r="D203" s="624" t="s">
        <v>1334</v>
      </c>
      <c r="E203" s="624" t="s">
        <v>855</v>
      </c>
      <c r="F203" s="624" t="s">
        <v>856</v>
      </c>
      <c r="G203" s="624" t="s">
        <v>857</v>
      </c>
      <c r="H203" s="624" t="s">
        <v>83</v>
      </c>
    </row>
    <row r="204" customFormat="false" ht="11.25" hidden="false" customHeight="false" outlineLevel="0" collapsed="false">
      <c r="A204" s="624" t="n">
        <v>203</v>
      </c>
      <c r="B204" s="624" t="s">
        <v>1330</v>
      </c>
      <c r="C204" s="624" t="s">
        <v>1333</v>
      </c>
      <c r="D204" s="624" t="s">
        <v>1334</v>
      </c>
      <c r="E204" s="624" t="s">
        <v>1335</v>
      </c>
      <c r="F204" s="624" t="s">
        <v>1336</v>
      </c>
      <c r="G204" s="624" t="s">
        <v>1337</v>
      </c>
      <c r="H204" s="624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46</v>
      </c>
      <c r="B1" s="625" t="s">
        <v>847</v>
      </c>
      <c r="C1" s="625" t="s">
        <v>848</v>
      </c>
      <c r="D1" s="625" t="s">
        <v>849</v>
      </c>
      <c r="E1" s="625" t="s">
        <v>850</v>
      </c>
      <c r="F1" s="625" t="s">
        <v>78</v>
      </c>
      <c r="G1" s="625" t="s">
        <v>80</v>
      </c>
      <c r="H1" s="625" t="s">
        <v>851</v>
      </c>
    </row>
    <row r="2" customFormat="false" ht="11.25" hidden="false" customHeight="false" outlineLevel="0" collapsed="false">
      <c r="A2" s="625" t="n">
        <v>1</v>
      </c>
      <c r="B2" s="625" t="s">
        <v>852</v>
      </c>
      <c r="C2" s="625" t="s">
        <v>853</v>
      </c>
      <c r="D2" s="625" t="s">
        <v>854</v>
      </c>
      <c r="E2" s="625" t="s">
        <v>855</v>
      </c>
      <c r="F2" s="625" t="s">
        <v>856</v>
      </c>
      <c r="G2" s="625" t="s">
        <v>857</v>
      </c>
      <c r="H2" s="625" t="s">
        <v>83</v>
      </c>
    </row>
    <row r="3" customFormat="false" ht="11.25" hidden="false" customHeight="false" outlineLevel="0" collapsed="false">
      <c r="A3" s="625" t="n">
        <v>2</v>
      </c>
      <c r="B3" s="625" t="s">
        <v>866</v>
      </c>
      <c r="C3" s="625" t="s">
        <v>867</v>
      </c>
      <c r="D3" s="625" t="s">
        <v>868</v>
      </c>
      <c r="E3" s="625" t="s">
        <v>872</v>
      </c>
      <c r="F3" s="625" t="s">
        <v>873</v>
      </c>
      <c r="G3" s="625" t="s">
        <v>874</v>
      </c>
      <c r="H3" s="625" t="s">
        <v>83</v>
      </c>
    </row>
    <row r="4" customFormat="false" ht="11.25" hidden="false" customHeight="false" outlineLevel="0" collapsed="false">
      <c r="A4" s="625" t="n">
        <v>3</v>
      </c>
      <c r="B4" s="625" t="s">
        <v>866</v>
      </c>
      <c r="C4" s="625" t="s">
        <v>922</v>
      </c>
      <c r="D4" s="625" t="s">
        <v>923</v>
      </c>
      <c r="E4" s="625" t="s">
        <v>926</v>
      </c>
      <c r="F4" s="625" t="s">
        <v>927</v>
      </c>
      <c r="G4" s="625" t="s">
        <v>928</v>
      </c>
      <c r="H4" s="625" t="s">
        <v>83</v>
      </c>
    </row>
    <row r="5" customFormat="false" ht="11.25" hidden="false" customHeight="false" outlineLevel="0" collapsed="false">
      <c r="A5" s="625" t="n">
        <v>4</v>
      </c>
      <c r="B5" s="625" t="s">
        <v>866</v>
      </c>
      <c r="C5" s="625" t="s">
        <v>939</v>
      </c>
      <c r="D5" s="625" t="s">
        <v>940</v>
      </c>
      <c r="E5" s="625" t="s">
        <v>943</v>
      </c>
      <c r="F5" s="625" t="s">
        <v>944</v>
      </c>
      <c r="G5" s="625" t="s">
        <v>945</v>
      </c>
      <c r="H5" s="625" t="s">
        <v>83</v>
      </c>
    </row>
    <row r="6" customFormat="false" ht="11.25" hidden="false" customHeight="false" outlineLevel="0" collapsed="false">
      <c r="A6" s="625" t="n">
        <v>5</v>
      </c>
      <c r="B6" s="625" t="s">
        <v>950</v>
      </c>
      <c r="C6" s="625" t="s">
        <v>960</v>
      </c>
      <c r="D6" s="625" t="s">
        <v>961</v>
      </c>
      <c r="E6" s="625" t="s">
        <v>966</v>
      </c>
      <c r="F6" s="625" t="s">
        <v>967</v>
      </c>
      <c r="G6" s="625" t="s">
        <v>968</v>
      </c>
      <c r="H6" s="625" t="s">
        <v>83</v>
      </c>
    </row>
    <row r="7" customFormat="false" ht="11.25" hidden="false" customHeight="false" outlineLevel="0" collapsed="false">
      <c r="A7" s="625" t="n">
        <v>6</v>
      </c>
      <c r="B7" s="625" t="s">
        <v>950</v>
      </c>
      <c r="C7" s="625" t="s">
        <v>969</v>
      </c>
      <c r="D7" s="625" t="s">
        <v>970</v>
      </c>
      <c r="E7" s="625" t="s">
        <v>966</v>
      </c>
      <c r="F7" s="625" t="s">
        <v>967</v>
      </c>
      <c r="G7" s="625" t="s">
        <v>968</v>
      </c>
      <c r="H7" s="625" t="s">
        <v>83</v>
      </c>
    </row>
    <row r="8" customFormat="false" ht="11.25" hidden="false" customHeight="false" outlineLevel="0" collapsed="false">
      <c r="A8" s="625" t="n">
        <v>7</v>
      </c>
      <c r="B8" s="625" t="s">
        <v>98</v>
      </c>
      <c r="C8" s="625" t="s">
        <v>98</v>
      </c>
      <c r="D8" s="625" t="s">
        <v>99</v>
      </c>
      <c r="E8" s="625" t="s">
        <v>989</v>
      </c>
      <c r="F8" s="625" t="s">
        <v>856</v>
      </c>
      <c r="G8" s="625" t="s">
        <v>990</v>
      </c>
      <c r="H8" s="625" t="s">
        <v>83</v>
      </c>
    </row>
    <row r="9" customFormat="false" ht="11.25" hidden="false" customHeight="false" outlineLevel="0" collapsed="false">
      <c r="A9" s="625" t="n">
        <v>8</v>
      </c>
      <c r="B9" s="625" t="s">
        <v>98</v>
      </c>
      <c r="C9" s="625" t="s">
        <v>98</v>
      </c>
      <c r="D9" s="625" t="s">
        <v>99</v>
      </c>
      <c r="E9" s="625" t="s">
        <v>991</v>
      </c>
      <c r="F9" s="625" t="s">
        <v>856</v>
      </c>
      <c r="G9" s="625" t="s">
        <v>992</v>
      </c>
      <c r="H9" s="625" t="s">
        <v>83</v>
      </c>
    </row>
    <row r="10" customFormat="false" ht="11.25" hidden="false" customHeight="false" outlineLevel="0" collapsed="false">
      <c r="A10" s="625" t="n">
        <v>9</v>
      </c>
      <c r="B10" s="625" t="s">
        <v>98</v>
      </c>
      <c r="C10" s="625" t="s">
        <v>98</v>
      </c>
      <c r="D10" s="625" t="s">
        <v>99</v>
      </c>
      <c r="E10" s="625" t="s">
        <v>855</v>
      </c>
      <c r="F10" s="625" t="s">
        <v>856</v>
      </c>
      <c r="G10" s="625" t="s">
        <v>857</v>
      </c>
      <c r="H10" s="625" t="s">
        <v>83</v>
      </c>
    </row>
    <row r="11" customFormat="false" ht="11.25" hidden="false" customHeight="false" outlineLevel="0" collapsed="false">
      <c r="A11" s="625" t="n">
        <v>10</v>
      </c>
      <c r="B11" s="625" t="s">
        <v>98</v>
      </c>
      <c r="C11" s="625" t="s">
        <v>98</v>
      </c>
      <c r="D11" s="625" t="s">
        <v>99</v>
      </c>
      <c r="E11" s="625" t="s">
        <v>1021</v>
      </c>
      <c r="F11" s="625" t="s">
        <v>856</v>
      </c>
      <c r="G11" s="625" t="s">
        <v>1022</v>
      </c>
      <c r="H11" s="625" t="s">
        <v>83</v>
      </c>
    </row>
    <row r="12" customFormat="false" ht="11.25" hidden="false" customHeight="false" outlineLevel="0" collapsed="false">
      <c r="A12" s="625" t="n">
        <v>11</v>
      </c>
      <c r="B12" s="625" t="s">
        <v>98</v>
      </c>
      <c r="C12" s="625" t="s">
        <v>98</v>
      </c>
      <c r="D12" s="625" t="s">
        <v>99</v>
      </c>
      <c r="E12" s="625" t="s">
        <v>1025</v>
      </c>
      <c r="F12" s="625" t="s">
        <v>927</v>
      </c>
      <c r="G12" s="625" t="s">
        <v>1026</v>
      </c>
      <c r="H12" s="625" t="s">
        <v>83</v>
      </c>
    </row>
    <row r="13" customFormat="false" ht="11.25" hidden="false" customHeight="false" outlineLevel="0" collapsed="false">
      <c r="A13" s="625" t="n">
        <v>12</v>
      </c>
      <c r="B13" s="625" t="s">
        <v>98</v>
      </c>
      <c r="C13" s="625" t="s">
        <v>98</v>
      </c>
      <c r="D13" s="625" t="s">
        <v>99</v>
      </c>
      <c r="E13" s="625" t="s">
        <v>1027</v>
      </c>
      <c r="F13" s="625" t="s">
        <v>1028</v>
      </c>
      <c r="G13" s="625" t="s">
        <v>1008</v>
      </c>
      <c r="H13" s="625" t="s">
        <v>83</v>
      </c>
    </row>
    <row r="14" customFormat="false" ht="11.25" hidden="false" customHeight="false" outlineLevel="0" collapsed="false">
      <c r="A14" s="625" t="n">
        <v>13</v>
      </c>
      <c r="B14" s="625" t="s">
        <v>98</v>
      </c>
      <c r="C14" s="625" t="s">
        <v>98</v>
      </c>
      <c r="D14" s="625" t="s">
        <v>99</v>
      </c>
      <c r="E14" s="625" t="s">
        <v>1029</v>
      </c>
      <c r="F14" s="625" t="s">
        <v>1030</v>
      </c>
      <c r="G14" s="625" t="s">
        <v>1008</v>
      </c>
      <c r="H14" s="625" t="s">
        <v>83</v>
      </c>
    </row>
    <row r="15" customFormat="false" ht="11.25" hidden="false" customHeight="false" outlineLevel="0" collapsed="false">
      <c r="A15" s="625" t="n">
        <v>14</v>
      </c>
      <c r="B15" s="625" t="s">
        <v>98</v>
      </c>
      <c r="C15" s="625" t="s">
        <v>98</v>
      </c>
      <c r="D15" s="625" t="s">
        <v>99</v>
      </c>
      <c r="E15" s="625" t="s">
        <v>1031</v>
      </c>
      <c r="F15" s="625" t="s">
        <v>1032</v>
      </c>
      <c r="G15" s="625" t="s">
        <v>1018</v>
      </c>
      <c r="H15" s="625" t="s">
        <v>83</v>
      </c>
    </row>
    <row r="16" customFormat="false" ht="11.25" hidden="false" customHeight="false" outlineLevel="0" collapsed="false">
      <c r="A16" s="625" t="n">
        <v>15</v>
      </c>
      <c r="B16" s="625" t="s">
        <v>98</v>
      </c>
      <c r="C16" s="625" t="s">
        <v>98</v>
      </c>
      <c r="D16" s="625" t="s">
        <v>99</v>
      </c>
      <c r="E16" s="625" t="s">
        <v>1033</v>
      </c>
      <c r="F16" s="625" t="s">
        <v>1034</v>
      </c>
      <c r="G16" s="625" t="s">
        <v>1003</v>
      </c>
      <c r="H16" s="625" t="s">
        <v>83</v>
      </c>
    </row>
    <row r="17" customFormat="false" ht="11.25" hidden="false" customHeight="false" outlineLevel="0" collapsed="false">
      <c r="A17" s="625" t="n">
        <v>16</v>
      </c>
      <c r="B17" s="625" t="s">
        <v>98</v>
      </c>
      <c r="C17" s="625" t="s">
        <v>98</v>
      </c>
      <c r="D17" s="625" t="s">
        <v>99</v>
      </c>
      <c r="E17" s="625" t="s">
        <v>76</v>
      </c>
      <c r="F17" s="625" t="s">
        <v>79</v>
      </c>
      <c r="G17" s="625" t="s">
        <v>81</v>
      </c>
      <c r="H17" s="625" t="s">
        <v>83</v>
      </c>
    </row>
    <row r="18" customFormat="false" ht="11.25" hidden="false" customHeight="false" outlineLevel="0" collapsed="false">
      <c r="A18" s="625" t="n">
        <v>17</v>
      </c>
      <c r="B18" s="625" t="s">
        <v>98</v>
      </c>
      <c r="C18" s="625" t="s">
        <v>98</v>
      </c>
      <c r="D18" s="625" t="s">
        <v>99</v>
      </c>
      <c r="E18" s="625" t="s">
        <v>1035</v>
      </c>
      <c r="F18" s="625" t="s">
        <v>1036</v>
      </c>
      <c r="G18" s="625" t="s">
        <v>921</v>
      </c>
      <c r="H18" s="625" t="s">
        <v>83</v>
      </c>
    </row>
    <row r="19" customFormat="false" ht="11.25" hidden="false" customHeight="false" outlineLevel="0" collapsed="false">
      <c r="A19" s="625" t="n">
        <v>18</v>
      </c>
      <c r="B19" s="625" t="s">
        <v>98</v>
      </c>
      <c r="C19" s="625" t="s">
        <v>98</v>
      </c>
      <c r="D19" s="625" t="s">
        <v>99</v>
      </c>
      <c r="E19" s="625" t="s">
        <v>1037</v>
      </c>
      <c r="F19" s="625" t="s">
        <v>1038</v>
      </c>
      <c r="G19" s="625" t="s">
        <v>1008</v>
      </c>
      <c r="H19" s="625" t="s">
        <v>83</v>
      </c>
    </row>
    <row r="20" customFormat="false" ht="11.25" hidden="false" customHeight="false" outlineLevel="0" collapsed="false">
      <c r="A20" s="625" t="n">
        <v>19</v>
      </c>
      <c r="B20" s="625" t="s">
        <v>98</v>
      </c>
      <c r="C20" s="625" t="s">
        <v>98</v>
      </c>
      <c r="D20" s="625" t="s">
        <v>99</v>
      </c>
      <c r="E20" s="625" t="s">
        <v>1039</v>
      </c>
      <c r="F20" s="625" t="s">
        <v>1040</v>
      </c>
      <c r="G20" s="625" t="s">
        <v>986</v>
      </c>
      <c r="H20" s="625" t="s">
        <v>83</v>
      </c>
    </row>
    <row r="21" customFormat="false" ht="11.25" hidden="false" customHeight="false" outlineLevel="0" collapsed="false">
      <c r="A21" s="625" t="n">
        <v>20</v>
      </c>
      <c r="B21" s="625" t="s">
        <v>98</v>
      </c>
      <c r="C21" s="625" t="s">
        <v>98</v>
      </c>
      <c r="D21" s="625" t="s">
        <v>99</v>
      </c>
      <c r="E21" s="625" t="s">
        <v>1041</v>
      </c>
      <c r="F21" s="625" t="s">
        <v>1042</v>
      </c>
      <c r="G21" s="625" t="s">
        <v>1043</v>
      </c>
    </row>
    <row r="22" customFormat="false" ht="11.25" hidden="false" customHeight="false" outlineLevel="0" collapsed="false">
      <c r="A22" s="625" t="n">
        <v>21</v>
      </c>
      <c r="B22" s="625" t="s">
        <v>98</v>
      </c>
      <c r="C22" s="625" t="s">
        <v>98</v>
      </c>
      <c r="D22" s="625" t="s">
        <v>99</v>
      </c>
      <c r="E22" s="625" t="s">
        <v>1044</v>
      </c>
      <c r="F22" s="625" t="s">
        <v>1045</v>
      </c>
      <c r="G22" s="625" t="s">
        <v>986</v>
      </c>
      <c r="H22" s="625" t="s">
        <v>83</v>
      </c>
    </row>
    <row r="23" customFormat="false" ht="11.25" hidden="false" customHeight="false" outlineLevel="0" collapsed="false">
      <c r="A23" s="625" t="n">
        <v>22</v>
      </c>
      <c r="B23" s="625" t="s">
        <v>98</v>
      </c>
      <c r="C23" s="625" t="s">
        <v>98</v>
      </c>
      <c r="D23" s="625" t="s">
        <v>99</v>
      </c>
      <c r="E23" s="625" t="s">
        <v>1046</v>
      </c>
      <c r="F23" s="625" t="s">
        <v>1047</v>
      </c>
      <c r="G23" s="625" t="s">
        <v>1018</v>
      </c>
      <c r="H23" s="625" t="s">
        <v>83</v>
      </c>
    </row>
    <row r="24" customFormat="false" ht="11.25" hidden="false" customHeight="false" outlineLevel="0" collapsed="false">
      <c r="A24" s="625" t="n">
        <v>23</v>
      </c>
      <c r="B24" s="625" t="s">
        <v>98</v>
      </c>
      <c r="C24" s="625" t="s">
        <v>98</v>
      </c>
      <c r="D24" s="625" t="s">
        <v>99</v>
      </c>
      <c r="E24" s="625" t="s">
        <v>1048</v>
      </c>
      <c r="F24" s="625" t="s">
        <v>1049</v>
      </c>
      <c r="G24" s="625" t="s">
        <v>983</v>
      </c>
      <c r="H24" s="625" t="s">
        <v>83</v>
      </c>
    </row>
    <row r="25" customFormat="false" ht="11.25" hidden="false" customHeight="false" outlineLevel="0" collapsed="false">
      <c r="A25" s="625" t="n">
        <v>24</v>
      </c>
      <c r="B25" s="625" t="s">
        <v>98</v>
      </c>
      <c r="C25" s="625" t="s">
        <v>98</v>
      </c>
      <c r="D25" s="625" t="s">
        <v>99</v>
      </c>
      <c r="E25" s="625" t="s">
        <v>943</v>
      </c>
      <c r="F25" s="625" t="s">
        <v>944</v>
      </c>
      <c r="G25" s="625" t="s">
        <v>945</v>
      </c>
      <c r="H25" s="625" t="s">
        <v>83</v>
      </c>
    </row>
    <row r="26" customFormat="false" ht="11.25" hidden="false" customHeight="false" outlineLevel="0" collapsed="false">
      <c r="A26" s="625" t="n">
        <v>25</v>
      </c>
      <c r="B26" s="625" t="s">
        <v>1098</v>
      </c>
      <c r="C26" s="625" t="s">
        <v>1098</v>
      </c>
      <c r="D26" s="625" t="s">
        <v>1099</v>
      </c>
      <c r="E26" s="625" t="s">
        <v>855</v>
      </c>
      <c r="F26" s="625" t="s">
        <v>856</v>
      </c>
      <c r="G26" s="625" t="s">
        <v>857</v>
      </c>
      <c r="H26" s="625" t="s">
        <v>83</v>
      </c>
    </row>
    <row r="27" customFormat="false" ht="11.25" hidden="false" customHeight="false" outlineLevel="0" collapsed="false">
      <c r="A27" s="625" t="n">
        <v>26</v>
      </c>
      <c r="B27" s="625" t="s">
        <v>1098</v>
      </c>
      <c r="C27" s="625" t="s">
        <v>1098</v>
      </c>
      <c r="D27" s="625" t="s">
        <v>1099</v>
      </c>
      <c r="E27" s="625" t="s">
        <v>1100</v>
      </c>
      <c r="F27" s="625" t="s">
        <v>1101</v>
      </c>
      <c r="G27" s="625" t="s">
        <v>1102</v>
      </c>
      <c r="H27" s="625" t="s">
        <v>965</v>
      </c>
    </row>
    <row r="28" customFormat="false" ht="11.25" hidden="false" customHeight="false" outlineLevel="0" collapsed="false">
      <c r="A28" s="625" t="n">
        <v>27</v>
      </c>
      <c r="B28" s="625" t="s">
        <v>1098</v>
      </c>
      <c r="C28" s="625" t="s">
        <v>1105</v>
      </c>
      <c r="D28" s="625" t="s">
        <v>1099</v>
      </c>
      <c r="E28" s="625" t="s">
        <v>855</v>
      </c>
      <c r="F28" s="625" t="s">
        <v>856</v>
      </c>
      <c r="G28" s="625" t="s">
        <v>857</v>
      </c>
      <c r="H28" s="625" t="s">
        <v>83</v>
      </c>
    </row>
    <row r="29" customFormat="false" ht="11.25" hidden="false" customHeight="false" outlineLevel="0" collapsed="false">
      <c r="A29" s="625" t="n">
        <v>28</v>
      </c>
      <c r="B29" s="625" t="s">
        <v>1098</v>
      </c>
      <c r="C29" s="625" t="s">
        <v>1105</v>
      </c>
      <c r="D29" s="625" t="s">
        <v>1099</v>
      </c>
      <c r="E29" s="625" t="s">
        <v>1100</v>
      </c>
      <c r="F29" s="625" t="s">
        <v>1101</v>
      </c>
      <c r="G29" s="625" t="s">
        <v>1102</v>
      </c>
      <c r="H29" s="625" t="s">
        <v>965</v>
      </c>
    </row>
    <row r="30" customFormat="false" ht="11.25" hidden="false" customHeight="false" outlineLevel="0" collapsed="false">
      <c r="A30" s="625" t="n">
        <v>29</v>
      </c>
      <c r="B30" s="625" t="s">
        <v>1098</v>
      </c>
      <c r="C30" s="625" t="s">
        <v>1105</v>
      </c>
      <c r="D30" s="625" t="s">
        <v>1099</v>
      </c>
      <c r="E30" s="625" t="s">
        <v>1115</v>
      </c>
      <c r="F30" s="625" t="s">
        <v>1116</v>
      </c>
      <c r="G30" s="625" t="s">
        <v>1117</v>
      </c>
      <c r="H30" s="625" t="s">
        <v>964</v>
      </c>
    </row>
    <row r="31" customFormat="false" ht="11.25" hidden="false" customHeight="false" outlineLevel="0" collapsed="false">
      <c r="A31" s="625" t="n">
        <v>30</v>
      </c>
      <c r="B31" s="625" t="s">
        <v>1098</v>
      </c>
      <c r="C31" s="625" t="s">
        <v>1105</v>
      </c>
      <c r="D31" s="625" t="s">
        <v>1099</v>
      </c>
      <c r="E31" s="625" t="s">
        <v>1115</v>
      </c>
      <c r="F31" s="625" t="s">
        <v>1116</v>
      </c>
      <c r="G31" s="625" t="s">
        <v>1117</v>
      </c>
      <c r="H31" s="625" t="s">
        <v>965</v>
      </c>
    </row>
    <row r="32" customFormat="false" ht="11.25" hidden="false" customHeight="false" outlineLevel="0" collapsed="false">
      <c r="A32" s="625" t="n">
        <v>31</v>
      </c>
      <c r="B32" s="625" t="s">
        <v>1118</v>
      </c>
      <c r="C32" s="625" t="s">
        <v>1118</v>
      </c>
      <c r="D32" s="625" t="s">
        <v>1119</v>
      </c>
      <c r="E32" s="625" t="s">
        <v>991</v>
      </c>
      <c r="F32" s="625" t="s">
        <v>856</v>
      </c>
      <c r="G32" s="625" t="s">
        <v>992</v>
      </c>
      <c r="H32" s="625" t="s">
        <v>83</v>
      </c>
    </row>
    <row r="33" customFormat="false" ht="11.25" hidden="false" customHeight="false" outlineLevel="0" collapsed="false">
      <c r="A33" s="625" t="n">
        <v>32</v>
      </c>
      <c r="B33" s="625" t="s">
        <v>1118</v>
      </c>
      <c r="C33" s="625" t="s">
        <v>1118</v>
      </c>
      <c r="D33" s="625" t="s">
        <v>1119</v>
      </c>
      <c r="E33" s="625" t="s">
        <v>855</v>
      </c>
      <c r="F33" s="625" t="s">
        <v>856</v>
      </c>
      <c r="G33" s="625" t="s">
        <v>857</v>
      </c>
      <c r="H33" s="625" t="s">
        <v>83</v>
      </c>
    </row>
    <row r="34" customFormat="false" ht="11.25" hidden="false" customHeight="false" outlineLevel="0" collapsed="false">
      <c r="A34" s="625" t="n">
        <v>33</v>
      </c>
      <c r="B34" s="625" t="s">
        <v>1118</v>
      </c>
      <c r="C34" s="625" t="s">
        <v>1118</v>
      </c>
      <c r="D34" s="625" t="s">
        <v>1119</v>
      </c>
      <c r="E34" s="625" t="s">
        <v>966</v>
      </c>
      <c r="F34" s="625" t="s">
        <v>967</v>
      </c>
      <c r="G34" s="625" t="s">
        <v>968</v>
      </c>
      <c r="H34" s="625" t="s">
        <v>83</v>
      </c>
    </row>
    <row r="35" customFormat="false" ht="11.25" hidden="false" customHeight="false" outlineLevel="0" collapsed="false">
      <c r="A35" s="625" t="n">
        <v>34</v>
      </c>
      <c r="B35" s="625" t="s">
        <v>1125</v>
      </c>
      <c r="C35" s="625" t="s">
        <v>1125</v>
      </c>
      <c r="D35" s="625" t="s">
        <v>1126</v>
      </c>
      <c r="E35" s="625" t="s">
        <v>1127</v>
      </c>
      <c r="F35" s="625" t="s">
        <v>1128</v>
      </c>
      <c r="G35" s="625" t="s">
        <v>1062</v>
      </c>
      <c r="H35" s="625" t="s">
        <v>83</v>
      </c>
    </row>
    <row r="36" customFormat="false" ht="11.25" hidden="false" customHeight="false" outlineLevel="0" collapsed="false">
      <c r="A36" s="625" t="n">
        <v>35</v>
      </c>
      <c r="B36" s="625" t="s">
        <v>1125</v>
      </c>
      <c r="C36" s="625" t="s">
        <v>1129</v>
      </c>
      <c r="D36" s="625" t="s">
        <v>1126</v>
      </c>
      <c r="E36" s="625" t="s">
        <v>1127</v>
      </c>
      <c r="F36" s="625" t="s">
        <v>1128</v>
      </c>
      <c r="G36" s="625" t="s">
        <v>1062</v>
      </c>
      <c r="H36" s="625" t="s">
        <v>83</v>
      </c>
    </row>
    <row r="37" customFormat="false" ht="11.25" hidden="false" customHeight="false" outlineLevel="0" collapsed="false">
      <c r="A37" s="625" t="n">
        <v>36</v>
      </c>
      <c r="B37" s="625" t="s">
        <v>1183</v>
      </c>
      <c r="C37" s="625" t="s">
        <v>1184</v>
      </c>
      <c r="D37" s="625" t="s">
        <v>1185</v>
      </c>
      <c r="E37" s="625" t="s">
        <v>855</v>
      </c>
      <c r="F37" s="625" t="s">
        <v>856</v>
      </c>
      <c r="G37" s="625" t="s">
        <v>857</v>
      </c>
      <c r="H37" s="625" t="s">
        <v>83</v>
      </c>
    </row>
    <row r="38" customFormat="false" ht="11.25" hidden="false" customHeight="false" outlineLevel="0" collapsed="false">
      <c r="A38" s="625" t="n">
        <v>37</v>
      </c>
      <c r="B38" s="625" t="s">
        <v>1183</v>
      </c>
      <c r="C38" s="625" t="s">
        <v>1184</v>
      </c>
      <c r="D38" s="625" t="s">
        <v>1185</v>
      </c>
      <c r="E38" s="625" t="s">
        <v>1186</v>
      </c>
      <c r="F38" s="625" t="s">
        <v>1187</v>
      </c>
      <c r="G38" s="625" t="s">
        <v>1069</v>
      </c>
      <c r="H38" s="625" t="s">
        <v>83</v>
      </c>
    </row>
    <row r="39" customFormat="false" ht="11.25" hidden="false" customHeight="false" outlineLevel="0" collapsed="false">
      <c r="A39" s="625" t="n">
        <v>38</v>
      </c>
      <c r="B39" s="625" t="s">
        <v>1183</v>
      </c>
      <c r="C39" s="625" t="s">
        <v>1188</v>
      </c>
      <c r="D39" s="625" t="s">
        <v>1189</v>
      </c>
      <c r="E39" s="625" t="s">
        <v>1186</v>
      </c>
      <c r="F39" s="625" t="s">
        <v>1187</v>
      </c>
      <c r="G39" s="625" t="s">
        <v>1069</v>
      </c>
      <c r="H39" s="625" t="s">
        <v>83</v>
      </c>
    </row>
    <row r="40" customFormat="false" ht="11.25" hidden="false" customHeight="false" outlineLevel="0" collapsed="false">
      <c r="A40" s="625" t="n">
        <v>39</v>
      </c>
      <c r="B40" s="625" t="s">
        <v>1183</v>
      </c>
      <c r="C40" s="625" t="s">
        <v>1183</v>
      </c>
      <c r="D40" s="625" t="s">
        <v>1190</v>
      </c>
      <c r="E40" s="625" t="s">
        <v>1186</v>
      </c>
      <c r="F40" s="625" t="s">
        <v>1187</v>
      </c>
      <c r="G40" s="625" t="s">
        <v>1069</v>
      </c>
      <c r="H40" s="625" t="s">
        <v>83</v>
      </c>
    </row>
    <row r="41" customFormat="false" ht="11.25" hidden="false" customHeight="false" outlineLevel="0" collapsed="false">
      <c r="A41" s="625" t="n">
        <v>40</v>
      </c>
      <c r="B41" s="625" t="s">
        <v>1183</v>
      </c>
      <c r="C41" s="625" t="s">
        <v>1191</v>
      </c>
      <c r="D41" s="625" t="s">
        <v>1192</v>
      </c>
      <c r="E41" s="625" t="s">
        <v>1186</v>
      </c>
      <c r="F41" s="625" t="s">
        <v>1187</v>
      </c>
      <c r="G41" s="625" t="s">
        <v>1069</v>
      </c>
      <c r="H41" s="625" t="s">
        <v>83</v>
      </c>
    </row>
    <row r="42" customFormat="false" ht="11.25" hidden="false" customHeight="false" outlineLevel="0" collapsed="false">
      <c r="A42" s="625" t="n">
        <v>41</v>
      </c>
      <c r="B42" s="625" t="s">
        <v>1183</v>
      </c>
      <c r="C42" s="625" t="s">
        <v>1193</v>
      </c>
      <c r="D42" s="625" t="s">
        <v>1194</v>
      </c>
      <c r="E42" s="625" t="s">
        <v>1186</v>
      </c>
      <c r="F42" s="625" t="s">
        <v>1187</v>
      </c>
      <c r="G42" s="625" t="s">
        <v>1069</v>
      </c>
      <c r="H42" s="625" t="s">
        <v>83</v>
      </c>
    </row>
    <row r="43" customFormat="false" ht="11.25" hidden="false" customHeight="false" outlineLevel="0" collapsed="false">
      <c r="A43" s="625" t="n">
        <v>42</v>
      </c>
      <c r="B43" s="625" t="s">
        <v>1183</v>
      </c>
      <c r="C43" s="625" t="s">
        <v>1195</v>
      </c>
      <c r="D43" s="625" t="s">
        <v>1196</v>
      </c>
      <c r="E43" s="625" t="s">
        <v>1186</v>
      </c>
      <c r="F43" s="625" t="s">
        <v>1187</v>
      </c>
      <c r="G43" s="625" t="s">
        <v>1069</v>
      </c>
      <c r="H43" s="625" t="s">
        <v>83</v>
      </c>
    </row>
    <row r="44" customFormat="false" ht="11.25" hidden="false" customHeight="false" outlineLevel="0" collapsed="false">
      <c r="A44" s="625" t="n">
        <v>43</v>
      </c>
      <c r="B44" s="625" t="s">
        <v>1183</v>
      </c>
      <c r="C44" s="625" t="s">
        <v>1197</v>
      </c>
      <c r="D44" s="625" t="s">
        <v>1198</v>
      </c>
      <c r="E44" s="625" t="s">
        <v>1186</v>
      </c>
      <c r="F44" s="625" t="s">
        <v>1187</v>
      </c>
      <c r="G44" s="625" t="s">
        <v>1069</v>
      </c>
      <c r="H44" s="625" t="s">
        <v>83</v>
      </c>
    </row>
    <row r="45" customFormat="false" ht="11.25" hidden="false" customHeight="false" outlineLevel="0" collapsed="false">
      <c r="A45" s="625" t="n">
        <v>44</v>
      </c>
      <c r="B45" s="625" t="s">
        <v>1183</v>
      </c>
      <c r="C45" s="625" t="s">
        <v>1199</v>
      </c>
      <c r="D45" s="625" t="s">
        <v>1200</v>
      </c>
      <c r="E45" s="625" t="s">
        <v>1186</v>
      </c>
      <c r="F45" s="625" t="s">
        <v>1187</v>
      </c>
      <c r="G45" s="625" t="s">
        <v>1069</v>
      </c>
      <c r="H45" s="625" t="s">
        <v>83</v>
      </c>
    </row>
    <row r="46" customFormat="false" ht="11.25" hidden="false" customHeight="false" outlineLevel="0" collapsed="false">
      <c r="A46" s="625" t="n">
        <v>45</v>
      </c>
      <c r="B46" s="625" t="s">
        <v>1183</v>
      </c>
      <c r="C46" s="625" t="s">
        <v>1199</v>
      </c>
      <c r="D46" s="625" t="s">
        <v>1200</v>
      </c>
      <c r="E46" s="625" t="s">
        <v>943</v>
      </c>
      <c r="F46" s="625" t="s">
        <v>944</v>
      </c>
      <c r="G46" s="625" t="s">
        <v>945</v>
      </c>
      <c r="H46" s="625" t="s">
        <v>83</v>
      </c>
    </row>
    <row r="47" customFormat="false" ht="11.25" hidden="false" customHeight="false" outlineLevel="0" collapsed="false">
      <c r="A47" s="625" t="n">
        <v>46</v>
      </c>
      <c r="B47" s="625" t="s">
        <v>1183</v>
      </c>
      <c r="C47" s="625" t="s">
        <v>1203</v>
      </c>
      <c r="D47" s="625" t="s">
        <v>1204</v>
      </c>
      <c r="E47" s="625" t="s">
        <v>1186</v>
      </c>
      <c r="F47" s="625" t="s">
        <v>1187</v>
      </c>
      <c r="G47" s="625" t="s">
        <v>1069</v>
      </c>
      <c r="H47" s="625" t="s">
        <v>83</v>
      </c>
    </row>
    <row r="48" customFormat="false" ht="11.25" hidden="false" customHeight="false" outlineLevel="0" collapsed="false">
      <c r="A48" s="625" t="n">
        <v>47</v>
      </c>
      <c r="B48" s="625" t="s">
        <v>1183</v>
      </c>
      <c r="C48" s="625" t="s">
        <v>1205</v>
      </c>
      <c r="D48" s="625" t="s">
        <v>1206</v>
      </c>
      <c r="E48" s="625" t="s">
        <v>1186</v>
      </c>
      <c r="F48" s="625" t="s">
        <v>1187</v>
      </c>
      <c r="G48" s="625" t="s">
        <v>1069</v>
      </c>
      <c r="H48" s="625" t="s">
        <v>83</v>
      </c>
    </row>
    <row r="49" customFormat="false" ht="11.25" hidden="false" customHeight="false" outlineLevel="0" collapsed="false">
      <c r="A49" s="625" t="n">
        <v>48</v>
      </c>
      <c r="B49" s="625" t="s">
        <v>1183</v>
      </c>
      <c r="C49" s="625" t="s">
        <v>1207</v>
      </c>
      <c r="D49" s="625" t="s">
        <v>1208</v>
      </c>
      <c r="E49" s="625" t="s">
        <v>1186</v>
      </c>
      <c r="F49" s="625" t="s">
        <v>1187</v>
      </c>
      <c r="G49" s="625" t="s">
        <v>1069</v>
      </c>
      <c r="H49" s="625" t="s">
        <v>83</v>
      </c>
    </row>
    <row r="50" customFormat="false" ht="11.25" hidden="false" customHeight="false" outlineLevel="0" collapsed="false">
      <c r="A50" s="625" t="n">
        <v>49</v>
      </c>
      <c r="B50" s="625" t="s">
        <v>1215</v>
      </c>
      <c r="C50" s="625" t="s">
        <v>1216</v>
      </c>
      <c r="D50" s="625" t="s">
        <v>1217</v>
      </c>
      <c r="E50" s="625" t="s">
        <v>1220</v>
      </c>
      <c r="F50" s="625" t="s">
        <v>1221</v>
      </c>
      <c r="G50" s="625" t="s">
        <v>871</v>
      </c>
      <c r="H50" s="625" t="s">
        <v>83</v>
      </c>
    </row>
    <row r="51" customFormat="false" ht="11.25" hidden="false" customHeight="false" outlineLevel="0" collapsed="false">
      <c r="A51" s="625" t="n">
        <v>50</v>
      </c>
      <c r="B51" s="625" t="s">
        <v>1215</v>
      </c>
      <c r="C51" s="625" t="s">
        <v>1216</v>
      </c>
      <c r="D51" s="625" t="s">
        <v>1217</v>
      </c>
      <c r="E51" s="625" t="s">
        <v>943</v>
      </c>
      <c r="F51" s="625" t="s">
        <v>944</v>
      </c>
      <c r="G51" s="625" t="s">
        <v>945</v>
      </c>
      <c r="H51" s="625" t="s">
        <v>83</v>
      </c>
    </row>
    <row r="52" customFormat="false" ht="11.25" hidden="false" customHeight="false" outlineLevel="0" collapsed="false">
      <c r="A52" s="625" t="n">
        <v>51</v>
      </c>
      <c r="B52" s="625" t="s">
        <v>1243</v>
      </c>
      <c r="C52" s="625" t="s">
        <v>1244</v>
      </c>
      <c r="D52" s="625" t="s">
        <v>1245</v>
      </c>
      <c r="E52" s="625" t="s">
        <v>855</v>
      </c>
      <c r="F52" s="625" t="s">
        <v>856</v>
      </c>
      <c r="G52" s="625" t="s">
        <v>857</v>
      </c>
      <c r="H52" s="625" t="s">
        <v>83</v>
      </c>
    </row>
    <row r="53" customFormat="false" ht="11.25" hidden="false" customHeight="false" outlineLevel="0" collapsed="false">
      <c r="A53" s="625" t="n">
        <v>52</v>
      </c>
      <c r="B53" s="625" t="s">
        <v>1243</v>
      </c>
      <c r="C53" s="625" t="s">
        <v>1251</v>
      </c>
      <c r="D53" s="625" t="s">
        <v>1252</v>
      </c>
      <c r="E53" s="625" t="s">
        <v>855</v>
      </c>
      <c r="F53" s="625" t="s">
        <v>856</v>
      </c>
      <c r="G53" s="625" t="s">
        <v>857</v>
      </c>
      <c r="H53" s="625" t="s">
        <v>83</v>
      </c>
    </row>
    <row r="54" customFormat="false" ht="11.25" hidden="false" customHeight="false" outlineLevel="0" collapsed="false">
      <c r="A54" s="625" t="n">
        <v>53</v>
      </c>
      <c r="B54" s="625" t="s">
        <v>1253</v>
      </c>
      <c r="C54" s="625" t="s">
        <v>1254</v>
      </c>
      <c r="D54" s="625" t="s">
        <v>1255</v>
      </c>
      <c r="E54" s="625" t="s">
        <v>1256</v>
      </c>
      <c r="F54" s="625" t="s">
        <v>967</v>
      </c>
      <c r="G54" s="625" t="s">
        <v>997</v>
      </c>
      <c r="H54" s="625" t="s">
        <v>83</v>
      </c>
    </row>
    <row r="55" customFormat="false" ht="11.25" hidden="false" customHeight="false" outlineLevel="0" collapsed="false">
      <c r="A55" s="625" t="n">
        <v>54</v>
      </c>
      <c r="B55" s="625" t="s">
        <v>1271</v>
      </c>
      <c r="C55" s="625" t="s">
        <v>1281</v>
      </c>
      <c r="D55" s="625" t="s">
        <v>1282</v>
      </c>
      <c r="E55" s="625" t="s">
        <v>855</v>
      </c>
      <c r="F55" s="625" t="s">
        <v>856</v>
      </c>
      <c r="G55" s="625" t="s">
        <v>857</v>
      </c>
      <c r="H55" s="625" t="s">
        <v>83</v>
      </c>
    </row>
    <row r="56" customFormat="false" ht="11.25" hidden="false" customHeight="false" outlineLevel="0" collapsed="false">
      <c r="A56" s="625" t="n">
        <v>55</v>
      </c>
      <c r="B56" s="625" t="s">
        <v>1271</v>
      </c>
      <c r="C56" s="625" t="s">
        <v>1281</v>
      </c>
      <c r="D56" s="625" t="s">
        <v>1282</v>
      </c>
      <c r="E56" s="625" t="s">
        <v>1290</v>
      </c>
      <c r="F56" s="625" t="s">
        <v>1291</v>
      </c>
      <c r="G56" s="625" t="s">
        <v>1093</v>
      </c>
      <c r="H56" s="625" t="s">
        <v>83</v>
      </c>
    </row>
    <row r="57" customFormat="false" ht="11.25" hidden="false" customHeight="false" outlineLevel="0" collapsed="false">
      <c r="A57" s="625" t="n">
        <v>56</v>
      </c>
      <c r="B57" s="625" t="s">
        <v>1271</v>
      </c>
      <c r="C57" s="625" t="s">
        <v>1281</v>
      </c>
      <c r="D57" s="625" t="s">
        <v>1282</v>
      </c>
      <c r="E57" s="625" t="s">
        <v>943</v>
      </c>
      <c r="F57" s="625" t="s">
        <v>944</v>
      </c>
      <c r="G57" s="625" t="s">
        <v>945</v>
      </c>
      <c r="H57" s="625" t="s">
        <v>83</v>
      </c>
    </row>
    <row r="58" customFormat="false" ht="11.25" hidden="false" customHeight="false" outlineLevel="0" collapsed="false">
      <c r="A58" s="625" t="n">
        <v>57</v>
      </c>
      <c r="B58" s="625" t="s">
        <v>1271</v>
      </c>
      <c r="C58" s="625" t="s">
        <v>1296</v>
      </c>
      <c r="D58" s="625" t="s">
        <v>1297</v>
      </c>
      <c r="E58" s="625" t="s">
        <v>855</v>
      </c>
      <c r="F58" s="625" t="s">
        <v>856</v>
      </c>
      <c r="G58" s="625" t="s">
        <v>857</v>
      </c>
      <c r="H58" s="625" t="s">
        <v>83</v>
      </c>
    </row>
    <row r="59" customFormat="false" ht="11.25" hidden="false" customHeight="false" outlineLevel="0" collapsed="false">
      <c r="A59" s="625" t="n">
        <v>58</v>
      </c>
      <c r="B59" s="625" t="s">
        <v>1311</v>
      </c>
      <c r="C59" s="625" t="s">
        <v>1312</v>
      </c>
      <c r="D59" s="625" t="s">
        <v>1313</v>
      </c>
      <c r="E59" s="625" t="s">
        <v>855</v>
      </c>
      <c r="F59" s="625" t="s">
        <v>856</v>
      </c>
      <c r="G59" s="625" t="s">
        <v>857</v>
      </c>
      <c r="H59" s="625" t="s">
        <v>83</v>
      </c>
    </row>
    <row r="60" customFormat="false" ht="11.25" hidden="false" customHeight="false" outlineLevel="0" collapsed="false">
      <c r="A60" s="625" t="n">
        <v>59</v>
      </c>
      <c r="B60" s="625" t="s">
        <v>1311</v>
      </c>
      <c r="C60" s="625" t="s">
        <v>1314</v>
      </c>
      <c r="D60" s="625" t="s">
        <v>1315</v>
      </c>
      <c r="E60" s="625" t="s">
        <v>855</v>
      </c>
      <c r="F60" s="625" t="s">
        <v>856</v>
      </c>
      <c r="G60" s="625" t="s">
        <v>857</v>
      </c>
      <c r="H60" s="625" t="s">
        <v>83</v>
      </c>
    </row>
    <row r="61" customFormat="false" ht="11.25" hidden="false" customHeight="false" outlineLevel="0" collapsed="false">
      <c r="A61" s="625" t="n">
        <v>60</v>
      </c>
      <c r="B61" s="625" t="s">
        <v>1316</v>
      </c>
      <c r="C61" s="625" t="s">
        <v>1317</v>
      </c>
      <c r="D61" s="625" t="s">
        <v>1318</v>
      </c>
      <c r="E61" s="625" t="s">
        <v>855</v>
      </c>
      <c r="F61" s="625" t="s">
        <v>856</v>
      </c>
      <c r="G61" s="625" t="s">
        <v>857</v>
      </c>
      <c r="H61" s="625" t="s">
        <v>83</v>
      </c>
    </row>
    <row r="62" customFormat="false" ht="11.25" hidden="false" customHeight="false" outlineLevel="0" collapsed="false">
      <c r="A62" s="625" t="n">
        <v>61</v>
      </c>
      <c r="B62" s="625" t="s">
        <v>1322</v>
      </c>
      <c r="C62" s="625" t="s">
        <v>1323</v>
      </c>
      <c r="D62" s="625" t="s">
        <v>1324</v>
      </c>
      <c r="E62" s="625" t="s">
        <v>1290</v>
      </c>
      <c r="F62" s="625" t="s">
        <v>1291</v>
      </c>
      <c r="G62" s="625" t="s">
        <v>1093</v>
      </c>
      <c r="H62" s="625" t="s">
        <v>83</v>
      </c>
    </row>
    <row r="63" customFormat="false" ht="11.25" hidden="false" customHeight="false" outlineLevel="0" collapsed="false">
      <c r="A63" s="625" t="n">
        <v>62</v>
      </c>
      <c r="B63" s="625" t="s">
        <v>1330</v>
      </c>
      <c r="C63" s="625" t="s">
        <v>1331</v>
      </c>
      <c r="D63" s="625" t="s">
        <v>1332</v>
      </c>
      <c r="E63" s="625" t="s">
        <v>966</v>
      </c>
      <c r="F63" s="625" t="s">
        <v>967</v>
      </c>
      <c r="G63" s="625" t="s">
        <v>968</v>
      </c>
      <c r="H63" s="625" t="s">
        <v>83</v>
      </c>
    </row>
    <row r="64" customFormat="false" ht="11.25" hidden="false" customHeight="false" outlineLevel="0" collapsed="false">
      <c r="A64" s="625" t="n">
        <v>63</v>
      </c>
      <c r="B64" s="625" t="s">
        <v>1330</v>
      </c>
      <c r="C64" s="625" t="s">
        <v>1333</v>
      </c>
      <c r="D64" s="625" t="s">
        <v>1334</v>
      </c>
      <c r="E64" s="625" t="s">
        <v>855</v>
      </c>
      <c r="F64" s="625" t="s">
        <v>856</v>
      </c>
      <c r="G64" s="625" t="s">
        <v>857</v>
      </c>
      <c r="H64" s="625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47</v>
      </c>
      <c r="B1" s="626" t="s">
        <v>848</v>
      </c>
      <c r="C1" s="626" t="s">
        <v>1338</v>
      </c>
      <c r="D1" s="626" t="s">
        <v>847</v>
      </c>
      <c r="E1" s="626" t="s">
        <v>1339</v>
      </c>
    </row>
    <row r="2" customFormat="false" ht="11.25" hidden="false" customHeight="false" outlineLevel="0" collapsed="false">
      <c r="A2" s="626" t="s">
        <v>852</v>
      </c>
      <c r="B2" s="626" t="s">
        <v>852</v>
      </c>
      <c r="C2" s="626" t="s">
        <v>1340</v>
      </c>
      <c r="D2" s="626" t="s">
        <v>852</v>
      </c>
      <c r="E2" s="626" t="s">
        <v>1341</v>
      </c>
    </row>
    <row r="3" customFormat="false" ht="11.25" hidden="false" customHeight="false" outlineLevel="0" collapsed="false">
      <c r="A3" s="626" t="s">
        <v>852</v>
      </c>
      <c r="B3" s="626" t="s">
        <v>853</v>
      </c>
      <c r="C3" s="626" t="s">
        <v>854</v>
      </c>
      <c r="D3" s="626" t="s">
        <v>866</v>
      </c>
      <c r="E3" s="626" t="s">
        <v>1342</v>
      </c>
    </row>
    <row r="4" customFormat="false" ht="11.25" hidden="false" customHeight="false" outlineLevel="0" collapsed="false">
      <c r="A4" s="626" t="s">
        <v>852</v>
      </c>
      <c r="B4" s="626" t="s">
        <v>1343</v>
      </c>
      <c r="C4" s="626" t="s">
        <v>1344</v>
      </c>
      <c r="D4" s="626" t="s">
        <v>950</v>
      </c>
      <c r="E4" s="626" t="s">
        <v>1345</v>
      </c>
    </row>
    <row r="5" customFormat="false" ht="11.25" hidden="false" customHeight="false" outlineLevel="0" collapsed="false">
      <c r="A5" s="626" t="s">
        <v>852</v>
      </c>
      <c r="B5" s="626" t="s">
        <v>1346</v>
      </c>
      <c r="C5" s="626" t="s">
        <v>1347</v>
      </c>
      <c r="D5" s="626" t="s">
        <v>971</v>
      </c>
      <c r="E5" s="626" t="s">
        <v>1348</v>
      </c>
    </row>
    <row r="6" customFormat="false" ht="11.25" hidden="false" customHeight="false" outlineLevel="0" collapsed="false">
      <c r="A6" s="626" t="s">
        <v>852</v>
      </c>
      <c r="B6" s="626" t="s">
        <v>1349</v>
      </c>
      <c r="C6" s="626" t="s">
        <v>1350</v>
      </c>
      <c r="D6" s="626" t="s">
        <v>98</v>
      </c>
      <c r="E6" s="626" t="s">
        <v>1351</v>
      </c>
    </row>
    <row r="7" customFormat="false" ht="11.25" hidden="false" customHeight="false" outlineLevel="0" collapsed="false">
      <c r="A7" s="626" t="s">
        <v>852</v>
      </c>
      <c r="B7" s="626" t="s">
        <v>1352</v>
      </c>
      <c r="C7" s="626" t="s">
        <v>1353</v>
      </c>
      <c r="D7" s="626" t="s">
        <v>1098</v>
      </c>
      <c r="E7" s="626" t="s">
        <v>1354</v>
      </c>
    </row>
    <row r="8" customFormat="false" ht="11.25" hidden="false" customHeight="false" outlineLevel="0" collapsed="false">
      <c r="A8" s="626" t="s">
        <v>852</v>
      </c>
      <c r="B8" s="626" t="s">
        <v>1355</v>
      </c>
      <c r="C8" s="626" t="s">
        <v>1356</v>
      </c>
      <c r="D8" s="626" t="s">
        <v>1118</v>
      </c>
      <c r="E8" s="626" t="s">
        <v>1357</v>
      </c>
    </row>
    <row r="9" customFormat="false" ht="11.25" hidden="false" customHeight="false" outlineLevel="0" collapsed="false">
      <c r="A9" s="626" t="s">
        <v>852</v>
      </c>
      <c r="B9" s="626" t="s">
        <v>1358</v>
      </c>
      <c r="C9" s="626" t="s">
        <v>1359</v>
      </c>
      <c r="D9" s="626" t="s">
        <v>1125</v>
      </c>
      <c r="E9" s="626" t="s">
        <v>1360</v>
      </c>
    </row>
    <row r="10" customFormat="false" ht="11.25" hidden="false" customHeight="false" outlineLevel="0" collapsed="false">
      <c r="A10" s="626" t="s">
        <v>852</v>
      </c>
      <c r="B10" s="626" t="s">
        <v>1361</v>
      </c>
      <c r="C10" s="626" t="s">
        <v>1362</v>
      </c>
      <c r="D10" s="626" t="s">
        <v>1132</v>
      </c>
      <c r="E10" s="626" t="s">
        <v>1363</v>
      </c>
    </row>
    <row r="11" customFormat="false" ht="11.25" hidden="false" customHeight="false" outlineLevel="0" collapsed="false">
      <c r="A11" s="626" t="s">
        <v>852</v>
      </c>
      <c r="B11" s="626" t="s">
        <v>861</v>
      </c>
      <c r="C11" s="626" t="s">
        <v>862</v>
      </c>
      <c r="D11" s="626" t="s">
        <v>1137</v>
      </c>
      <c r="E11" s="626" t="s">
        <v>1364</v>
      </c>
    </row>
    <row r="12" customFormat="false" ht="11.25" hidden="false" customHeight="false" outlineLevel="0" collapsed="false">
      <c r="A12" s="626" t="s">
        <v>852</v>
      </c>
      <c r="B12" s="626" t="s">
        <v>1365</v>
      </c>
      <c r="C12" s="626" t="s">
        <v>1366</v>
      </c>
      <c r="D12" s="626" t="s">
        <v>1146</v>
      </c>
      <c r="E12" s="626" t="s">
        <v>1367</v>
      </c>
    </row>
    <row r="13" customFormat="false" ht="11.25" hidden="false" customHeight="false" outlineLevel="0" collapsed="false">
      <c r="A13" s="626" t="s">
        <v>852</v>
      </c>
      <c r="B13" s="626" t="s">
        <v>1368</v>
      </c>
      <c r="C13" s="626" t="s">
        <v>1369</v>
      </c>
      <c r="D13" s="626" t="s">
        <v>1168</v>
      </c>
      <c r="E13" s="626" t="s">
        <v>1370</v>
      </c>
    </row>
    <row r="14" customFormat="false" ht="11.25" hidden="false" customHeight="false" outlineLevel="0" collapsed="false">
      <c r="A14" s="626" t="s">
        <v>866</v>
      </c>
      <c r="B14" s="626" t="s">
        <v>866</v>
      </c>
      <c r="C14" s="626" t="s">
        <v>1371</v>
      </c>
      <c r="D14" s="626" t="s">
        <v>1372</v>
      </c>
      <c r="E14" s="626" t="s">
        <v>1373</v>
      </c>
    </row>
    <row r="15" customFormat="false" ht="11.25" hidden="false" customHeight="false" outlineLevel="0" collapsed="false">
      <c r="A15" s="626" t="s">
        <v>866</v>
      </c>
      <c r="B15" s="626" t="s">
        <v>867</v>
      </c>
      <c r="C15" s="626" t="s">
        <v>868</v>
      </c>
      <c r="D15" s="626" t="s">
        <v>1183</v>
      </c>
      <c r="E15" s="626" t="s">
        <v>1374</v>
      </c>
    </row>
    <row r="16" customFormat="false" ht="11.25" hidden="false" customHeight="false" outlineLevel="0" collapsed="false">
      <c r="A16" s="626" t="s">
        <v>866</v>
      </c>
      <c r="B16" s="626" t="s">
        <v>877</v>
      </c>
      <c r="C16" s="626" t="s">
        <v>878</v>
      </c>
      <c r="D16" s="626" t="s">
        <v>1209</v>
      </c>
      <c r="E16" s="626" t="s">
        <v>1375</v>
      </c>
    </row>
    <row r="17" customFormat="false" ht="11.25" hidden="false" customHeight="false" outlineLevel="0" collapsed="false">
      <c r="A17" s="626" t="s">
        <v>866</v>
      </c>
      <c r="B17" s="626" t="s">
        <v>881</v>
      </c>
      <c r="C17" s="626" t="s">
        <v>882</v>
      </c>
      <c r="D17" s="626" t="s">
        <v>1215</v>
      </c>
      <c r="E17" s="626" t="s">
        <v>1376</v>
      </c>
    </row>
    <row r="18" customFormat="false" ht="11.25" hidden="false" customHeight="false" outlineLevel="0" collapsed="false">
      <c r="A18" s="626" t="s">
        <v>866</v>
      </c>
      <c r="B18" s="626" t="s">
        <v>885</v>
      </c>
      <c r="C18" s="626" t="s">
        <v>886</v>
      </c>
      <c r="D18" s="626" t="s">
        <v>1222</v>
      </c>
      <c r="E18" s="626" t="s">
        <v>1377</v>
      </c>
    </row>
    <row r="19" customFormat="false" ht="11.25" hidden="false" customHeight="false" outlineLevel="0" collapsed="false">
      <c r="A19" s="626" t="s">
        <v>866</v>
      </c>
      <c r="B19" s="626" t="s">
        <v>889</v>
      </c>
      <c r="C19" s="626" t="s">
        <v>890</v>
      </c>
      <c r="D19" s="626" t="s">
        <v>1378</v>
      </c>
      <c r="E19" s="626" t="s">
        <v>1379</v>
      </c>
    </row>
    <row r="20" customFormat="false" ht="11.25" hidden="false" customHeight="false" outlineLevel="0" collapsed="false">
      <c r="A20" s="626" t="s">
        <v>866</v>
      </c>
      <c r="B20" s="626" t="s">
        <v>893</v>
      </c>
      <c r="C20" s="626" t="s">
        <v>894</v>
      </c>
      <c r="D20" s="626" t="s">
        <v>1227</v>
      </c>
      <c r="E20" s="626" t="s">
        <v>1380</v>
      </c>
    </row>
    <row r="21" customFormat="false" ht="11.25" hidden="false" customHeight="false" outlineLevel="0" collapsed="false">
      <c r="A21" s="626" t="s">
        <v>866</v>
      </c>
      <c r="B21" s="626" t="s">
        <v>899</v>
      </c>
      <c r="C21" s="626" t="s">
        <v>900</v>
      </c>
      <c r="D21" s="626" t="s">
        <v>1381</v>
      </c>
      <c r="E21" s="626" t="s">
        <v>1382</v>
      </c>
    </row>
    <row r="22" customFormat="false" ht="11.25" hidden="false" customHeight="false" outlineLevel="0" collapsed="false">
      <c r="A22" s="626" t="s">
        <v>866</v>
      </c>
      <c r="B22" s="626" t="s">
        <v>903</v>
      </c>
      <c r="C22" s="626" t="s">
        <v>904</v>
      </c>
      <c r="D22" s="626" t="s">
        <v>1383</v>
      </c>
      <c r="E22" s="626" t="s">
        <v>1384</v>
      </c>
    </row>
    <row r="23" customFormat="false" ht="11.25" hidden="false" customHeight="false" outlineLevel="0" collapsed="false">
      <c r="A23" s="626" t="s">
        <v>866</v>
      </c>
      <c r="B23" s="626" t="s">
        <v>909</v>
      </c>
      <c r="C23" s="626" t="s">
        <v>910</v>
      </c>
      <c r="D23" s="626" t="s">
        <v>1385</v>
      </c>
      <c r="E23" s="626" t="s">
        <v>1386</v>
      </c>
    </row>
    <row r="24" customFormat="false" ht="11.25" hidden="false" customHeight="false" outlineLevel="0" collapsed="false">
      <c r="A24" s="626" t="s">
        <v>866</v>
      </c>
      <c r="B24" s="626" t="s">
        <v>917</v>
      </c>
      <c r="C24" s="626" t="s">
        <v>918</v>
      </c>
      <c r="D24" s="626" t="s">
        <v>1243</v>
      </c>
      <c r="E24" s="626" t="s">
        <v>1387</v>
      </c>
    </row>
    <row r="25" customFormat="false" ht="11.25" hidden="false" customHeight="false" outlineLevel="0" collapsed="false">
      <c r="A25" s="626" t="s">
        <v>866</v>
      </c>
      <c r="B25" s="626" t="s">
        <v>922</v>
      </c>
      <c r="C25" s="626" t="s">
        <v>923</v>
      </c>
      <c r="D25" s="626" t="s">
        <v>1253</v>
      </c>
      <c r="E25" s="626" t="s">
        <v>1388</v>
      </c>
    </row>
    <row r="26" customFormat="false" ht="11.25" hidden="false" customHeight="false" outlineLevel="0" collapsed="false">
      <c r="A26" s="626" t="s">
        <v>866</v>
      </c>
      <c r="B26" s="626" t="s">
        <v>931</v>
      </c>
      <c r="C26" s="626" t="s">
        <v>932</v>
      </c>
      <c r="D26" s="626" t="s">
        <v>1261</v>
      </c>
      <c r="E26" s="626" t="s">
        <v>1389</v>
      </c>
    </row>
    <row r="27" customFormat="false" ht="11.25" hidden="false" customHeight="false" outlineLevel="0" collapsed="false">
      <c r="A27" s="626" t="s">
        <v>866</v>
      </c>
      <c r="B27" s="626" t="s">
        <v>935</v>
      </c>
      <c r="C27" s="626" t="s">
        <v>936</v>
      </c>
      <c r="D27" s="626" t="s">
        <v>1390</v>
      </c>
      <c r="E27" s="626" t="s">
        <v>1391</v>
      </c>
    </row>
    <row r="28" customFormat="false" ht="11.25" hidden="false" customHeight="false" outlineLevel="0" collapsed="false">
      <c r="A28" s="626" t="s">
        <v>866</v>
      </c>
      <c r="B28" s="626" t="s">
        <v>939</v>
      </c>
      <c r="C28" s="626" t="s">
        <v>940</v>
      </c>
      <c r="D28" s="626" t="s">
        <v>1271</v>
      </c>
      <c r="E28" s="626" t="s">
        <v>1392</v>
      </c>
    </row>
    <row r="29" customFormat="false" ht="11.25" hidden="false" customHeight="false" outlineLevel="0" collapsed="false">
      <c r="A29" s="626" t="s">
        <v>866</v>
      </c>
      <c r="B29" s="626" t="s">
        <v>946</v>
      </c>
      <c r="C29" s="626" t="s">
        <v>947</v>
      </c>
      <c r="D29" s="626" t="s">
        <v>1298</v>
      </c>
      <c r="E29" s="626" t="s">
        <v>1393</v>
      </c>
    </row>
    <row r="30" customFormat="false" ht="11.25" hidden="false" customHeight="false" outlineLevel="0" collapsed="false">
      <c r="A30" s="626" t="s">
        <v>950</v>
      </c>
      <c r="B30" s="626" t="s">
        <v>950</v>
      </c>
      <c r="C30" s="626" t="s">
        <v>1394</v>
      </c>
      <c r="D30" s="626" t="s">
        <v>1395</v>
      </c>
      <c r="E30" s="626" t="s">
        <v>1396</v>
      </c>
    </row>
    <row r="31" customFormat="false" ht="11.25" hidden="false" customHeight="false" outlineLevel="0" collapsed="false">
      <c r="A31" s="626" t="s">
        <v>950</v>
      </c>
      <c r="B31" s="626" t="s">
        <v>951</v>
      </c>
      <c r="C31" s="626" t="s">
        <v>952</v>
      </c>
      <c r="D31" s="626" t="s">
        <v>1303</v>
      </c>
      <c r="E31" s="626" t="s">
        <v>1397</v>
      </c>
    </row>
    <row r="32" customFormat="false" ht="11.25" hidden="false" customHeight="false" outlineLevel="0" collapsed="false">
      <c r="A32" s="626" t="s">
        <v>950</v>
      </c>
      <c r="B32" s="626" t="s">
        <v>956</v>
      </c>
      <c r="C32" s="626" t="s">
        <v>957</v>
      </c>
      <c r="D32" s="626" t="s">
        <v>1311</v>
      </c>
      <c r="E32" s="626" t="s">
        <v>1398</v>
      </c>
    </row>
    <row r="33" customFormat="false" ht="11.25" hidden="false" customHeight="false" outlineLevel="0" collapsed="false">
      <c r="A33" s="626" t="s">
        <v>950</v>
      </c>
      <c r="B33" s="626" t="s">
        <v>1399</v>
      </c>
      <c r="C33" s="626" t="s">
        <v>1400</v>
      </c>
      <c r="D33" s="626" t="s">
        <v>1316</v>
      </c>
      <c r="E33" s="626" t="s">
        <v>1401</v>
      </c>
    </row>
    <row r="34" customFormat="false" ht="11.25" hidden="false" customHeight="false" outlineLevel="0" collapsed="false">
      <c r="A34" s="626" t="s">
        <v>950</v>
      </c>
      <c r="B34" s="626" t="s">
        <v>1402</v>
      </c>
      <c r="C34" s="626" t="s">
        <v>1403</v>
      </c>
      <c r="D34" s="626" t="s">
        <v>1322</v>
      </c>
      <c r="E34" s="626" t="s">
        <v>1404</v>
      </c>
    </row>
    <row r="35" customFormat="false" ht="11.25" hidden="false" customHeight="false" outlineLevel="0" collapsed="false">
      <c r="A35" s="626" t="s">
        <v>950</v>
      </c>
      <c r="B35" s="626" t="s">
        <v>960</v>
      </c>
      <c r="C35" s="626" t="s">
        <v>961</v>
      </c>
      <c r="D35" s="626" t="s">
        <v>1330</v>
      </c>
      <c r="E35" s="626" t="s">
        <v>1405</v>
      </c>
    </row>
    <row r="36" customFormat="false" ht="11.25" hidden="false" customHeight="false" outlineLevel="0" collapsed="false">
      <c r="A36" s="626" t="s">
        <v>950</v>
      </c>
      <c r="B36" s="626" t="s">
        <v>1406</v>
      </c>
      <c r="C36" s="626" t="s">
        <v>1407</v>
      </c>
    </row>
    <row r="37" customFormat="false" ht="11.25" hidden="false" customHeight="false" outlineLevel="0" collapsed="false">
      <c r="A37" s="626" t="s">
        <v>950</v>
      </c>
      <c r="B37" s="626" t="s">
        <v>969</v>
      </c>
      <c r="C37" s="626" t="s">
        <v>970</v>
      </c>
    </row>
    <row r="38" customFormat="false" ht="11.25" hidden="false" customHeight="false" outlineLevel="0" collapsed="false">
      <c r="A38" s="626" t="s">
        <v>950</v>
      </c>
      <c r="B38" s="626" t="s">
        <v>1408</v>
      </c>
      <c r="C38" s="626" t="s">
        <v>1409</v>
      </c>
    </row>
    <row r="39" customFormat="false" ht="11.25" hidden="false" customHeight="false" outlineLevel="0" collapsed="false">
      <c r="A39" s="626" t="s">
        <v>950</v>
      </c>
      <c r="B39" s="626" t="s">
        <v>1410</v>
      </c>
      <c r="C39" s="626" t="s">
        <v>1411</v>
      </c>
    </row>
    <row r="40" customFormat="false" ht="11.25" hidden="false" customHeight="false" outlineLevel="0" collapsed="false">
      <c r="A40" s="626" t="s">
        <v>950</v>
      </c>
      <c r="B40" s="626" t="s">
        <v>1412</v>
      </c>
      <c r="C40" s="626" t="s">
        <v>1413</v>
      </c>
    </row>
    <row r="41" customFormat="false" ht="11.25" hidden="false" customHeight="false" outlineLevel="0" collapsed="false">
      <c r="A41" s="626" t="s">
        <v>971</v>
      </c>
      <c r="B41" s="626" t="s">
        <v>1414</v>
      </c>
      <c r="C41" s="626" t="s">
        <v>1415</v>
      </c>
    </row>
    <row r="42" customFormat="false" ht="11.25" hidden="false" customHeight="false" outlineLevel="0" collapsed="false">
      <c r="A42" s="626" t="s">
        <v>971</v>
      </c>
      <c r="B42" s="626" t="s">
        <v>971</v>
      </c>
      <c r="C42" s="626" t="s">
        <v>1416</v>
      </c>
    </row>
    <row r="43" customFormat="false" ht="11.25" hidden="false" customHeight="false" outlineLevel="0" collapsed="false">
      <c r="A43" s="626" t="s">
        <v>971</v>
      </c>
      <c r="B43" s="626" t="s">
        <v>972</v>
      </c>
      <c r="C43" s="626" t="s">
        <v>973</v>
      </c>
    </row>
    <row r="44" customFormat="false" ht="11.25" hidden="false" customHeight="false" outlineLevel="0" collapsed="false">
      <c r="A44" s="626" t="s">
        <v>971</v>
      </c>
      <c r="B44" s="626" t="s">
        <v>1417</v>
      </c>
      <c r="C44" s="626" t="s">
        <v>1418</v>
      </c>
    </row>
    <row r="45" customFormat="false" ht="11.25" hidden="false" customHeight="false" outlineLevel="0" collapsed="false">
      <c r="A45" s="626" t="s">
        <v>971</v>
      </c>
      <c r="B45" s="626" t="s">
        <v>1419</v>
      </c>
      <c r="C45" s="626" t="s">
        <v>1420</v>
      </c>
    </row>
    <row r="46" customFormat="false" ht="11.25" hidden="false" customHeight="false" outlineLevel="0" collapsed="false">
      <c r="A46" s="626" t="s">
        <v>971</v>
      </c>
      <c r="B46" s="626" t="s">
        <v>1421</v>
      </c>
      <c r="C46" s="626" t="s">
        <v>1422</v>
      </c>
    </row>
    <row r="47" customFormat="false" ht="11.25" hidden="false" customHeight="false" outlineLevel="0" collapsed="false">
      <c r="A47" s="626" t="s">
        <v>971</v>
      </c>
      <c r="B47" s="626" t="s">
        <v>1423</v>
      </c>
      <c r="C47" s="626" t="s">
        <v>1424</v>
      </c>
    </row>
    <row r="48" customFormat="false" ht="11.25" hidden="false" customHeight="false" outlineLevel="0" collapsed="false">
      <c r="A48" s="626" t="s">
        <v>971</v>
      </c>
      <c r="B48" s="626" t="s">
        <v>1425</v>
      </c>
      <c r="C48" s="626" t="s">
        <v>1426</v>
      </c>
    </row>
    <row r="49" customFormat="false" ht="11.25" hidden="false" customHeight="false" outlineLevel="0" collapsed="false">
      <c r="A49" s="626" t="s">
        <v>98</v>
      </c>
      <c r="B49" s="626" t="s">
        <v>98</v>
      </c>
      <c r="C49" s="626" t="s">
        <v>99</v>
      </c>
    </row>
    <row r="50" customFormat="false" ht="11.25" hidden="false" customHeight="false" outlineLevel="0" collapsed="false">
      <c r="A50" s="626" t="s">
        <v>1098</v>
      </c>
      <c r="B50" s="626" t="s">
        <v>1098</v>
      </c>
      <c r="C50" s="626" t="s">
        <v>1099</v>
      </c>
    </row>
    <row r="51" customFormat="false" ht="11.25" hidden="false" customHeight="false" outlineLevel="0" collapsed="false">
      <c r="A51" s="626" t="s">
        <v>1098</v>
      </c>
      <c r="B51" s="626" t="s">
        <v>1105</v>
      </c>
      <c r="C51" s="626" t="s">
        <v>1099</v>
      </c>
    </row>
    <row r="52" customFormat="false" ht="11.25" hidden="false" customHeight="false" outlineLevel="0" collapsed="false">
      <c r="A52" s="626" t="s">
        <v>1118</v>
      </c>
      <c r="B52" s="626" t="s">
        <v>1118</v>
      </c>
      <c r="C52" s="626" t="s">
        <v>1119</v>
      </c>
    </row>
    <row r="53" customFormat="false" ht="11.25" hidden="false" customHeight="false" outlineLevel="0" collapsed="false">
      <c r="A53" s="626" t="s">
        <v>1125</v>
      </c>
      <c r="B53" s="626" t="s">
        <v>1125</v>
      </c>
      <c r="C53" s="626" t="s">
        <v>1126</v>
      </c>
    </row>
    <row r="54" customFormat="false" ht="11.25" hidden="false" customHeight="false" outlineLevel="0" collapsed="false">
      <c r="A54" s="626" t="s">
        <v>1125</v>
      </c>
      <c r="B54" s="626" t="s">
        <v>1129</v>
      </c>
      <c r="C54" s="626" t="s">
        <v>1126</v>
      </c>
    </row>
    <row r="55" customFormat="false" ht="11.25" hidden="false" customHeight="false" outlineLevel="0" collapsed="false">
      <c r="A55" s="626" t="s">
        <v>1132</v>
      </c>
      <c r="B55" s="626" t="s">
        <v>1132</v>
      </c>
      <c r="C55" s="626" t="s">
        <v>1133</v>
      </c>
    </row>
    <row r="56" customFormat="false" ht="11.25" hidden="false" customHeight="false" outlineLevel="0" collapsed="false">
      <c r="A56" s="626" t="s">
        <v>1137</v>
      </c>
      <c r="B56" s="626" t="s">
        <v>1137</v>
      </c>
      <c r="C56" s="626" t="s">
        <v>1138</v>
      </c>
    </row>
    <row r="57" customFormat="false" ht="11.25" hidden="false" customHeight="false" outlineLevel="0" collapsed="false">
      <c r="A57" s="626" t="s">
        <v>1146</v>
      </c>
      <c r="B57" s="626" t="s">
        <v>1147</v>
      </c>
      <c r="C57" s="626" t="s">
        <v>1148</v>
      </c>
    </row>
    <row r="58" customFormat="false" ht="11.25" hidden="false" customHeight="false" outlineLevel="0" collapsed="false">
      <c r="A58" s="626" t="s">
        <v>1146</v>
      </c>
      <c r="B58" s="626" t="s">
        <v>1146</v>
      </c>
      <c r="C58" s="626" t="s">
        <v>1152</v>
      </c>
    </row>
    <row r="59" customFormat="false" ht="11.25" hidden="false" customHeight="false" outlineLevel="0" collapsed="false">
      <c r="A59" s="626" t="s">
        <v>1146</v>
      </c>
      <c r="B59" s="626" t="s">
        <v>1153</v>
      </c>
      <c r="C59" s="626" t="s">
        <v>1154</v>
      </c>
    </row>
    <row r="60" customFormat="false" ht="11.25" hidden="false" customHeight="false" outlineLevel="0" collapsed="false">
      <c r="A60" s="626" t="s">
        <v>1146</v>
      </c>
      <c r="B60" s="626" t="s">
        <v>1158</v>
      </c>
      <c r="C60" s="626" t="s">
        <v>1159</v>
      </c>
    </row>
    <row r="61" customFormat="false" ht="11.25" hidden="false" customHeight="false" outlineLevel="0" collapsed="false">
      <c r="A61" s="626" t="s">
        <v>1146</v>
      </c>
      <c r="B61" s="626" t="s">
        <v>1160</v>
      </c>
      <c r="C61" s="626" t="s">
        <v>1161</v>
      </c>
    </row>
    <row r="62" customFormat="false" ht="11.25" hidden="false" customHeight="false" outlineLevel="0" collapsed="false">
      <c r="A62" s="626" t="s">
        <v>1146</v>
      </c>
      <c r="B62" s="626" t="s">
        <v>1162</v>
      </c>
      <c r="C62" s="626" t="s">
        <v>1163</v>
      </c>
    </row>
    <row r="63" customFormat="false" ht="11.25" hidden="false" customHeight="false" outlineLevel="0" collapsed="false">
      <c r="A63" s="626" t="s">
        <v>1146</v>
      </c>
      <c r="B63" s="626" t="s">
        <v>1164</v>
      </c>
      <c r="C63" s="626" t="s">
        <v>1165</v>
      </c>
    </row>
    <row r="64" customFormat="false" ht="11.25" hidden="false" customHeight="false" outlineLevel="0" collapsed="false">
      <c r="A64" s="626" t="s">
        <v>1146</v>
      </c>
      <c r="B64" s="626" t="s">
        <v>1166</v>
      </c>
      <c r="C64" s="626" t="s">
        <v>1167</v>
      </c>
    </row>
    <row r="65" customFormat="false" ht="11.25" hidden="false" customHeight="false" outlineLevel="0" collapsed="false">
      <c r="A65" s="626" t="s">
        <v>1168</v>
      </c>
      <c r="B65" s="626" t="s">
        <v>1427</v>
      </c>
      <c r="C65" s="626" t="s">
        <v>1428</v>
      </c>
    </row>
    <row r="66" customFormat="false" ht="11.25" hidden="false" customHeight="false" outlineLevel="0" collapsed="false">
      <c r="A66" s="626" t="s">
        <v>1168</v>
      </c>
      <c r="B66" s="626" t="s">
        <v>1429</v>
      </c>
      <c r="C66" s="626" t="s">
        <v>1430</v>
      </c>
    </row>
    <row r="67" customFormat="false" ht="11.25" hidden="false" customHeight="false" outlineLevel="0" collapsed="false">
      <c r="A67" s="626" t="s">
        <v>1168</v>
      </c>
      <c r="B67" s="626" t="s">
        <v>1431</v>
      </c>
      <c r="C67" s="626" t="s">
        <v>1432</v>
      </c>
    </row>
    <row r="68" customFormat="false" ht="11.25" hidden="false" customHeight="false" outlineLevel="0" collapsed="false">
      <c r="A68" s="626" t="s">
        <v>1168</v>
      </c>
      <c r="B68" s="626" t="s">
        <v>1169</v>
      </c>
      <c r="C68" s="626" t="s">
        <v>1170</v>
      </c>
    </row>
    <row r="69" customFormat="false" ht="11.25" hidden="false" customHeight="false" outlineLevel="0" collapsed="false">
      <c r="A69" s="626" t="s">
        <v>1168</v>
      </c>
      <c r="B69" s="626" t="s">
        <v>1168</v>
      </c>
      <c r="C69" s="626" t="s">
        <v>1433</v>
      </c>
    </row>
    <row r="70" customFormat="false" ht="11.25" hidden="false" customHeight="false" outlineLevel="0" collapsed="false">
      <c r="A70" s="626" t="s">
        <v>1168</v>
      </c>
      <c r="B70" s="626" t="s">
        <v>1434</v>
      </c>
      <c r="C70" s="626" t="s">
        <v>1435</v>
      </c>
    </row>
    <row r="71" customFormat="false" ht="11.25" hidden="false" customHeight="false" outlineLevel="0" collapsed="false">
      <c r="A71" s="626" t="s">
        <v>1168</v>
      </c>
      <c r="B71" s="626" t="s">
        <v>1436</v>
      </c>
      <c r="C71" s="626" t="s">
        <v>1437</v>
      </c>
    </row>
    <row r="72" customFormat="false" ht="11.25" hidden="false" customHeight="false" outlineLevel="0" collapsed="false">
      <c r="A72" s="626" t="s">
        <v>1168</v>
      </c>
      <c r="B72" s="626" t="s">
        <v>1173</v>
      </c>
      <c r="C72" s="626" t="s">
        <v>1174</v>
      </c>
    </row>
    <row r="73" customFormat="false" ht="11.25" hidden="false" customHeight="false" outlineLevel="0" collapsed="false">
      <c r="A73" s="626" t="s">
        <v>1168</v>
      </c>
      <c r="B73" s="626" t="s">
        <v>1175</v>
      </c>
      <c r="C73" s="626" t="s">
        <v>1176</v>
      </c>
    </row>
    <row r="74" customFormat="false" ht="11.25" hidden="false" customHeight="false" outlineLevel="0" collapsed="false">
      <c r="A74" s="626" t="s">
        <v>1168</v>
      </c>
      <c r="B74" s="626" t="s">
        <v>1177</v>
      </c>
      <c r="C74" s="626" t="s">
        <v>1178</v>
      </c>
    </row>
    <row r="75" customFormat="false" ht="11.25" hidden="false" customHeight="false" outlineLevel="0" collapsed="false">
      <c r="A75" s="626" t="s">
        <v>1168</v>
      </c>
      <c r="B75" s="626" t="s">
        <v>1179</v>
      </c>
      <c r="C75" s="626" t="s">
        <v>1180</v>
      </c>
    </row>
    <row r="76" customFormat="false" ht="11.25" hidden="false" customHeight="false" outlineLevel="0" collapsed="false">
      <c r="A76" s="626" t="s">
        <v>1372</v>
      </c>
      <c r="B76" s="626" t="s">
        <v>1438</v>
      </c>
      <c r="C76" s="626" t="s">
        <v>1439</v>
      </c>
    </row>
    <row r="77" customFormat="false" ht="11.25" hidden="false" customHeight="false" outlineLevel="0" collapsed="false">
      <c r="A77" s="626" t="s">
        <v>1372</v>
      </c>
      <c r="B77" s="626" t="s">
        <v>1372</v>
      </c>
      <c r="C77" s="626" t="s">
        <v>1440</v>
      </c>
    </row>
    <row r="78" customFormat="false" ht="11.25" hidden="false" customHeight="false" outlineLevel="0" collapsed="false">
      <c r="A78" s="626" t="s">
        <v>1372</v>
      </c>
      <c r="B78" s="626" t="s">
        <v>1441</v>
      </c>
      <c r="C78" s="626" t="s">
        <v>1442</v>
      </c>
    </row>
    <row r="79" customFormat="false" ht="11.25" hidden="false" customHeight="false" outlineLevel="0" collapsed="false">
      <c r="A79" s="626" t="s">
        <v>1372</v>
      </c>
      <c r="B79" s="626" t="s">
        <v>1443</v>
      </c>
      <c r="C79" s="626" t="s">
        <v>1444</v>
      </c>
    </row>
    <row r="80" customFormat="false" ht="11.25" hidden="false" customHeight="false" outlineLevel="0" collapsed="false">
      <c r="A80" s="626" t="s">
        <v>1183</v>
      </c>
      <c r="B80" s="626" t="s">
        <v>1184</v>
      </c>
      <c r="C80" s="626" t="s">
        <v>1185</v>
      </c>
    </row>
    <row r="81" customFormat="false" ht="11.25" hidden="false" customHeight="false" outlineLevel="0" collapsed="false">
      <c r="A81" s="626" t="s">
        <v>1183</v>
      </c>
      <c r="B81" s="626" t="s">
        <v>1188</v>
      </c>
      <c r="C81" s="626" t="s">
        <v>1189</v>
      </c>
    </row>
    <row r="82" customFormat="false" ht="11.25" hidden="false" customHeight="false" outlineLevel="0" collapsed="false">
      <c r="A82" s="626" t="s">
        <v>1183</v>
      </c>
      <c r="B82" s="626" t="s">
        <v>1183</v>
      </c>
      <c r="C82" s="626" t="s">
        <v>1190</v>
      </c>
    </row>
    <row r="83" customFormat="false" ht="11.25" hidden="false" customHeight="false" outlineLevel="0" collapsed="false">
      <c r="A83" s="626" t="s">
        <v>1183</v>
      </c>
      <c r="B83" s="626" t="s">
        <v>1191</v>
      </c>
      <c r="C83" s="626" t="s">
        <v>1192</v>
      </c>
    </row>
    <row r="84" customFormat="false" ht="11.25" hidden="false" customHeight="false" outlineLevel="0" collapsed="false">
      <c r="A84" s="626" t="s">
        <v>1183</v>
      </c>
      <c r="B84" s="626" t="s">
        <v>1193</v>
      </c>
      <c r="C84" s="626" t="s">
        <v>1194</v>
      </c>
    </row>
    <row r="85" customFormat="false" ht="11.25" hidden="false" customHeight="false" outlineLevel="0" collapsed="false">
      <c r="A85" s="626" t="s">
        <v>1183</v>
      </c>
      <c r="B85" s="626" t="s">
        <v>1195</v>
      </c>
      <c r="C85" s="626" t="s">
        <v>1196</v>
      </c>
    </row>
    <row r="86" customFormat="false" ht="11.25" hidden="false" customHeight="false" outlineLevel="0" collapsed="false">
      <c r="A86" s="626" t="s">
        <v>1183</v>
      </c>
      <c r="B86" s="626" t="s">
        <v>1197</v>
      </c>
      <c r="C86" s="626" t="s">
        <v>1198</v>
      </c>
    </row>
    <row r="87" customFormat="false" ht="11.25" hidden="false" customHeight="false" outlineLevel="0" collapsed="false">
      <c r="A87" s="626" t="s">
        <v>1183</v>
      </c>
      <c r="B87" s="626" t="s">
        <v>1199</v>
      </c>
      <c r="C87" s="626" t="s">
        <v>1200</v>
      </c>
    </row>
    <row r="88" customFormat="false" ht="11.25" hidden="false" customHeight="false" outlineLevel="0" collapsed="false">
      <c r="A88" s="626" t="s">
        <v>1183</v>
      </c>
      <c r="B88" s="626" t="s">
        <v>1203</v>
      </c>
      <c r="C88" s="626" t="s">
        <v>1204</v>
      </c>
    </row>
    <row r="89" customFormat="false" ht="11.25" hidden="false" customHeight="false" outlineLevel="0" collapsed="false">
      <c r="A89" s="626" t="s">
        <v>1183</v>
      </c>
      <c r="B89" s="626" t="s">
        <v>1205</v>
      </c>
      <c r="C89" s="626" t="s">
        <v>1206</v>
      </c>
    </row>
    <row r="90" customFormat="false" ht="11.25" hidden="false" customHeight="false" outlineLevel="0" collapsed="false">
      <c r="A90" s="626" t="s">
        <v>1183</v>
      </c>
      <c r="B90" s="626" t="s">
        <v>1207</v>
      </c>
      <c r="C90" s="626" t="s">
        <v>1208</v>
      </c>
    </row>
    <row r="91" customFormat="false" ht="11.25" hidden="false" customHeight="false" outlineLevel="0" collapsed="false">
      <c r="A91" s="626" t="s">
        <v>1209</v>
      </c>
      <c r="B91" s="626" t="s">
        <v>1210</v>
      </c>
      <c r="C91" s="626" t="s">
        <v>1211</v>
      </c>
    </row>
    <row r="92" customFormat="false" ht="11.25" hidden="false" customHeight="false" outlineLevel="0" collapsed="false">
      <c r="A92" s="626" t="s">
        <v>1209</v>
      </c>
      <c r="B92" s="626" t="s">
        <v>1445</v>
      </c>
      <c r="C92" s="626" t="s">
        <v>1446</v>
      </c>
    </row>
    <row r="93" customFormat="false" ht="11.25" hidden="false" customHeight="false" outlineLevel="0" collapsed="false">
      <c r="A93" s="626" t="s">
        <v>1209</v>
      </c>
      <c r="B93" s="626" t="s">
        <v>1209</v>
      </c>
      <c r="C93" s="626" t="s">
        <v>1447</v>
      </c>
    </row>
    <row r="94" customFormat="false" ht="11.25" hidden="false" customHeight="false" outlineLevel="0" collapsed="false">
      <c r="A94" s="626" t="s">
        <v>1209</v>
      </c>
      <c r="B94" s="626" t="s">
        <v>1448</v>
      </c>
      <c r="C94" s="626" t="s">
        <v>1449</v>
      </c>
    </row>
    <row r="95" customFormat="false" ht="11.25" hidden="false" customHeight="false" outlineLevel="0" collapsed="false">
      <c r="A95" s="626" t="s">
        <v>1209</v>
      </c>
      <c r="B95" s="626" t="s">
        <v>1450</v>
      </c>
      <c r="C95" s="626" t="s">
        <v>1451</v>
      </c>
    </row>
    <row r="96" customFormat="false" ht="11.25" hidden="false" customHeight="false" outlineLevel="0" collapsed="false">
      <c r="A96" s="626" t="s">
        <v>1209</v>
      </c>
      <c r="B96" s="626" t="s">
        <v>1452</v>
      </c>
      <c r="C96" s="626" t="s">
        <v>1453</v>
      </c>
    </row>
    <row r="97" customFormat="false" ht="11.25" hidden="false" customHeight="false" outlineLevel="0" collapsed="false">
      <c r="A97" s="626" t="s">
        <v>1209</v>
      </c>
      <c r="B97" s="626" t="s">
        <v>1454</v>
      </c>
      <c r="C97" s="626" t="s">
        <v>1455</v>
      </c>
    </row>
    <row r="98" customFormat="false" ht="11.25" hidden="false" customHeight="false" outlineLevel="0" collapsed="false">
      <c r="A98" s="626" t="s">
        <v>1215</v>
      </c>
      <c r="B98" s="626" t="s">
        <v>1456</v>
      </c>
      <c r="C98" s="626" t="s">
        <v>1457</v>
      </c>
    </row>
    <row r="99" customFormat="false" ht="11.25" hidden="false" customHeight="false" outlineLevel="0" collapsed="false">
      <c r="A99" s="626" t="s">
        <v>1215</v>
      </c>
      <c r="B99" s="626" t="s">
        <v>1458</v>
      </c>
      <c r="C99" s="626" t="s">
        <v>1459</v>
      </c>
    </row>
    <row r="100" customFormat="false" ht="11.25" hidden="false" customHeight="false" outlineLevel="0" collapsed="false">
      <c r="A100" s="626" t="s">
        <v>1215</v>
      </c>
      <c r="B100" s="626" t="s">
        <v>1460</v>
      </c>
      <c r="C100" s="626" t="s">
        <v>1461</v>
      </c>
    </row>
    <row r="101" customFormat="false" ht="11.25" hidden="false" customHeight="false" outlineLevel="0" collapsed="false">
      <c r="A101" s="626" t="s">
        <v>1215</v>
      </c>
      <c r="B101" s="626" t="s">
        <v>1216</v>
      </c>
      <c r="C101" s="626" t="s">
        <v>1217</v>
      </c>
    </row>
    <row r="102" customFormat="false" ht="11.25" hidden="false" customHeight="false" outlineLevel="0" collapsed="false">
      <c r="A102" s="626" t="s">
        <v>1215</v>
      </c>
      <c r="B102" s="626" t="s">
        <v>1462</v>
      </c>
      <c r="C102" s="626" t="s">
        <v>1463</v>
      </c>
    </row>
    <row r="103" customFormat="false" ht="11.25" hidden="false" customHeight="false" outlineLevel="0" collapsed="false">
      <c r="A103" s="626" t="s">
        <v>1215</v>
      </c>
      <c r="B103" s="626" t="s">
        <v>1215</v>
      </c>
      <c r="C103" s="626" t="s">
        <v>1464</v>
      </c>
    </row>
    <row r="104" customFormat="false" ht="11.25" hidden="false" customHeight="false" outlineLevel="0" collapsed="false">
      <c r="A104" s="626" t="s">
        <v>1215</v>
      </c>
      <c r="B104" s="626" t="s">
        <v>1465</v>
      </c>
      <c r="C104" s="626" t="s">
        <v>1466</v>
      </c>
    </row>
    <row r="105" customFormat="false" ht="11.25" hidden="false" customHeight="false" outlineLevel="0" collapsed="false">
      <c r="A105" s="626" t="s">
        <v>1215</v>
      </c>
      <c r="B105" s="626" t="s">
        <v>1467</v>
      </c>
      <c r="C105" s="626" t="s">
        <v>1468</v>
      </c>
    </row>
    <row r="106" customFormat="false" ht="11.25" hidden="false" customHeight="false" outlineLevel="0" collapsed="false">
      <c r="A106" s="626" t="s">
        <v>1215</v>
      </c>
      <c r="B106" s="626" t="s">
        <v>1469</v>
      </c>
      <c r="C106" s="626" t="s">
        <v>1470</v>
      </c>
    </row>
    <row r="107" customFormat="false" ht="11.25" hidden="false" customHeight="false" outlineLevel="0" collapsed="false">
      <c r="A107" s="626" t="s">
        <v>1222</v>
      </c>
      <c r="B107" s="626" t="s">
        <v>1471</v>
      </c>
      <c r="C107" s="626" t="s">
        <v>1472</v>
      </c>
    </row>
    <row r="108" customFormat="false" ht="11.25" hidden="false" customHeight="false" outlineLevel="0" collapsed="false">
      <c r="A108" s="626" t="s">
        <v>1222</v>
      </c>
      <c r="B108" s="626" t="s">
        <v>1222</v>
      </c>
      <c r="C108" s="626" t="s">
        <v>1473</v>
      </c>
    </row>
    <row r="109" customFormat="false" ht="11.25" hidden="false" customHeight="false" outlineLevel="0" collapsed="false">
      <c r="A109" s="626" t="s">
        <v>1222</v>
      </c>
      <c r="B109" s="626" t="s">
        <v>1474</v>
      </c>
      <c r="C109" s="626" t="s">
        <v>1475</v>
      </c>
    </row>
    <row r="110" customFormat="false" ht="11.25" hidden="false" customHeight="false" outlineLevel="0" collapsed="false">
      <c r="A110" s="626" t="s">
        <v>1222</v>
      </c>
      <c r="B110" s="626" t="s">
        <v>1223</v>
      </c>
      <c r="C110" s="626" t="s">
        <v>1224</v>
      </c>
    </row>
    <row r="111" customFormat="false" ht="11.25" hidden="false" customHeight="false" outlineLevel="0" collapsed="false">
      <c r="A111" s="626" t="s">
        <v>1222</v>
      </c>
      <c r="B111" s="626" t="s">
        <v>1476</v>
      </c>
      <c r="C111" s="626" t="s">
        <v>1477</v>
      </c>
    </row>
    <row r="112" customFormat="false" ht="11.25" hidden="false" customHeight="false" outlineLevel="0" collapsed="false">
      <c r="A112" s="626" t="s">
        <v>1222</v>
      </c>
      <c r="B112" s="626" t="s">
        <v>1478</v>
      </c>
      <c r="C112" s="626" t="s">
        <v>1479</v>
      </c>
    </row>
    <row r="113" customFormat="false" ht="11.25" hidden="false" customHeight="false" outlineLevel="0" collapsed="false">
      <c r="A113" s="626" t="s">
        <v>1222</v>
      </c>
      <c r="B113" s="626" t="s">
        <v>1480</v>
      </c>
      <c r="C113" s="626" t="s">
        <v>1481</v>
      </c>
    </row>
    <row r="114" customFormat="false" ht="11.25" hidden="false" customHeight="false" outlineLevel="0" collapsed="false">
      <c r="A114" s="626" t="s">
        <v>1378</v>
      </c>
      <c r="B114" s="626" t="s">
        <v>1482</v>
      </c>
      <c r="C114" s="626" t="s">
        <v>1483</v>
      </c>
    </row>
    <row r="115" customFormat="false" ht="11.25" hidden="false" customHeight="false" outlineLevel="0" collapsed="false">
      <c r="A115" s="626" t="s">
        <v>1378</v>
      </c>
      <c r="B115" s="626" t="s">
        <v>1484</v>
      </c>
      <c r="C115" s="626" t="s">
        <v>1485</v>
      </c>
    </row>
    <row r="116" customFormat="false" ht="11.25" hidden="false" customHeight="false" outlineLevel="0" collapsed="false">
      <c r="A116" s="626" t="s">
        <v>1378</v>
      </c>
      <c r="B116" s="626" t="s">
        <v>1486</v>
      </c>
      <c r="C116" s="626" t="s">
        <v>1487</v>
      </c>
    </row>
    <row r="117" customFormat="false" ht="11.25" hidden="false" customHeight="false" outlineLevel="0" collapsed="false">
      <c r="A117" s="626" t="s">
        <v>1378</v>
      </c>
      <c r="B117" s="626" t="s">
        <v>1488</v>
      </c>
      <c r="C117" s="626" t="s">
        <v>1489</v>
      </c>
    </row>
    <row r="118" customFormat="false" ht="11.25" hidden="false" customHeight="false" outlineLevel="0" collapsed="false">
      <c r="A118" s="626" t="s">
        <v>1378</v>
      </c>
      <c r="B118" s="626" t="s">
        <v>1378</v>
      </c>
      <c r="C118" s="626" t="s">
        <v>1490</v>
      </c>
    </row>
    <row r="119" customFormat="false" ht="11.25" hidden="false" customHeight="false" outlineLevel="0" collapsed="false">
      <c r="A119" s="626" t="s">
        <v>1378</v>
      </c>
      <c r="B119" s="626" t="s">
        <v>1491</v>
      </c>
      <c r="C119" s="626" t="s">
        <v>1492</v>
      </c>
    </row>
    <row r="120" customFormat="false" ht="11.25" hidden="false" customHeight="false" outlineLevel="0" collapsed="false">
      <c r="A120" s="626" t="s">
        <v>1378</v>
      </c>
      <c r="B120" s="626" t="s">
        <v>1493</v>
      </c>
      <c r="C120" s="626" t="s">
        <v>1494</v>
      </c>
    </row>
    <row r="121" customFormat="false" ht="11.25" hidden="false" customHeight="false" outlineLevel="0" collapsed="false">
      <c r="A121" s="626" t="s">
        <v>1378</v>
      </c>
      <c r="B121" s="626" t="s">
        <v>1495</v>
      </c>
      <c r="C121" s="626" t="s">
        <v>1496</v>
      </c>
    </row>
    <row r="122" customFormat="false" ht="11.25" hidden="false" customHeight="false" outlineLevel="0" collapsed="false">
      <c r="A122" s="626" t="s">
        <v>1378</v>
      </c>
      <c r="B122" s="626" t="s">
        <v>1497</v>
      </c>
      <c r="C122" s="626" t="s">
        <v>1498</v>
      </c>
    </row>
    <row r="123" customFormat="false" ht="11.25" hidden="false" customHeight="false" outlineLevel="0" collapsed="false">
      <c r="A123" s="626" t="s">
        <v>1378</v>
      </c>
      <c r="B123" s="626" t="s">
        <v>1499</v>
      </c>
      <c r="C123" s="626" t="s">
        <v>1500</v>
      </c>
    </row>
    <row r="124" customFormat="false" ht="11.25" hidden="false" customHeight="false" outlineLevel="0" collapsed="false">
      <c r="A124" s="626" t="s">
        <v>1378</v>
      </c>
      <c r="B124" s="626" t="s">
        <v>1501</v>
      </c>
      <c r="C124" s="626" t="s">
        <v>1502</v>
      </c>
    </row>
    <row r="125" customFormat="false" ht="11.25" hidden="false" customHeight="false" outlineLevel="0" collapsed="false">
      <c r="A125" s="626" t="s">
        <v>1378</v>
      </c>
      <c r="B125" s="626" t="s">
        <v>1503</v>
      </c>
      <c r="C125" s="626" t="s">
        <v>1504</v>
      </c>
    </row>
    <row r="126" customFormat="false" ht="11.25" hidden="false" customHeight="false" outlineLevel="0" collapsed="false">
      <c r="A126" s="626" t="s">
        <v>1378</v>
      </c>
      <c r="B126" s="626" t="s">
        <v>1505</v>
      </c>
      <c r="C126" s="626" t="s">
        <v>1506</v>
      </c>
    </row>
    <row r="127" customFormat="false" ht="11.25" hidden="false" customHeight="false" outlineLevel="0" collapsed="false">
      <c r="A127" s="626" t="s">
        <v>1378</v>
      </c>
      <c r="B127" s="626" t="s">
        <v>1507</v>
      </c>
      <c r="C127" s="626" t="s">
        <v>1508</v>
      </c>
    </row>
    <row r="128" customFormat="false" ht="11.25" hidden="false" customHeight="false" outlineLevel="0" collapsed="false">
      <c r="A128" s="626" t="s">
        <v>1378</v>
      </c>
      <c r="B128" s="626" t="s">
        <v>1509</v>
      </c>
      <c r="C128" s="626" t="s">
        <v>1510</v>
      </c>
    </row>
    <row r="129" customFormat="false" ht="11.25" hidden="false" customHeight="false" outlineLevel="0" collapsed="false">
      <c r="A129" s="626" t="s">
        <v>1227</v>
      </c>
      <c r="B129" s="626" t="s">
        <v>1511</v>
      </c>
      <c r="C129" s="626" t="s">
        <v>1512</v>
      </c>
    </row>
    <row r="130" customFormat="false" ht="11.25" hidden="false" customHeight="false" outlineLevel="0" collapsed="false">
      <c r="A130" s="626" t="s">
        <v>1227</v>
      </c>
      <c r="B130" s="626" t="s">
        <v>1513</v>
      </c>
      <c r="C130" s="626" t="s">
        <v>1514</v>
      </c>
    </row>
    <row r="131" customFormat="false" ht="11.25" hidden="false" customHeight="false" outlineLevel="0" collapsed="false">
      <c r="A131" s="626" t="s">
        <v>1227</v>
      </c>
      <c r="B131" s="626" t="s">
        <v>1227</v>
      </c>
      <c r="C131" s="626" t="s">
        <v>1515</v>
      </c>
    </row>
    <row r="132" customFormat="false" ht="11.25" hidden="false" customHeight="false" outlineLevel="0" collapsed="false">
      <c r="A132" s="626" t="s">
        <v>1227</v>
      </c>
      <c r="B132" s="626" t="s">
        <v>1228</v>
      </c>
      <c r="C132" s="626" t="s">
        <v>1229</v>
      </c>
    </row>
    <row r="133" customFormat="false" ht="11.25" hidden="false" customHeight="false" outlineLevel="0" collapsed="false">
      <c r="A133" s="626" t="s">
        <v>1227</v>
      </c>
      <c r="B133" s="626" t="s">
        <v>1516</v>
      </c>
      <c r="C133" s="626" t="s">
        <v>1517</v>
      </c>
    </row>
    <row r="134" customFormat="false" ht="11.25" hidden="false" customHeight="false" outlineLevel="0" collapsed="false">
      <c r="A134" s="626" t="s">
        <v>1227</v>
      </c>
      <c r="B134" s="626" t="s">
        <v>1232</v>
      </c>
      <c r="C134" s="626" t="s">
        <v>1233</v>
      </c>
    </row>
    <row r="135" customFormat="false" ht="11.25" hidden="false" customHeight="false" outlineLevel="0" collapsed="false">
      <c r="A135" s="626" t="s">
        <v>1227</v>
      </c>
      <c r="B135" s="626" t="s">
        <v>1237</v>
      </c>
      <c r="C135" s="626" t="s">
        <v>1238</v>
      </c>
    </row>
    <row r="136" customFormat="false" ht="11.25" hidden="false" customHeight="false" outlineLevel="0" collapsed="false">
      <c r="A136" s="626" t="s">
        <v>1227</v>
      </c>
      <c r="B136" s="626" t="s">
        <v>1518</v>
      </c>
      <c r="C136" s="626" t="s">
        <v>1519</v>
      </c>
    </row>
    <row r="137" customFormat="false" ht="11.25" hidden="false" customHeight="false" outlineLevel="0" collapsed="false">
      <c r="A137" s="626" t="s">
        <v>1227</v>
      </c>
      <c r="B137" s="626" t="s">
        <v>1239</v>
      </c>
      <c r="C137" s="626" t="s">
        <v>1240</v>
      </c>
    </row>
    <row r="138" customFormat="false" ht="11.25" hidden="false" customHeight="false" outlineLevel="0" collapsed="false">
      <c r="A138" s="626" t="s">
        <v>1227</v>
      </c>
      <c r="B138" s="626" t="s">
        <v>1520</v>
      </c>
      <c r="C138" s="626" t="s">
        <v>1521</v>
      </c>
    </row>
    <row r="139" customFormat="false" ht="11.25" hidden="false" customHeight="false" outlineLevel="0" collapsed="false">
      <c r="A139" s="626" t="s">
        <v>1381</v>
      </c>
      <c r="B139" s="626" t="s">
        <v>1522</v>
      </c>
      <c r="C139" s="626" t="s">
        <v>1523</v>
      </c>
    </row>
    <row r="140" customFormat="false" ht="11.25" hidden="false" customHeight="false" outlineLevel="0" collapsed="false">
      <c r="A140" s="626" t="s">
        <v>1381</v>
      </c>
      <c r="B140" s="626" t="s">
        <v>1524</v>
      </c>
      <c r="C140" s="626" t="s">
        <v>1525</v>
      </c>
    </row>
    <row r="141" customFormat="false" ht="11.25" hidden="false" customHeight="false" outlineLevel="0" collapsed="false">
      <c r="A141" s="626" t="s">
        <v>1381</v>
      </c>
      <c r="B141" s="626" t="s">
        <v>1526</v>
      </c>
      <c r="C141" s="626" t="s">
        <v>1527</v>
      </c>
    </row>
    <row r="142" customFormat="false" ht="11.25" hidden="false" customHeight="false" outlineLevel="0" collapsed="false">
      <c r="A142" s="626" t="s">
        <v>1381</v>
      </c>
      <c r="B142" s="626" t="s">
        <v>1381</v>
      </c>
      <c r="C142" s="626" t="s">
        <v>1528</v>
      </c>
    </row>
    <row r="143" customFormat="false" ht="11.25" hidden="false" customHeight="false" outlineLevel="0" collapsed="false">
      <c r="A143" s="626" t="s">
        <v>1381</v>
      </c>
      <c r="B143" s="626" t="s">
        <v>1529</v>
      </c>
      <c r="C143" s="626" t="s">
        <v>1530</v>
      </c>
    </row>
    <row r="144" customFormat="false" ht="11.25" hidden="false" customHeight="false" outlineLevel="0" collapsed="false">
      <c r="A144" s="626" t="s">
        <v>1381</v>
      </c>
      <c r="B144" s="626" t="s">
        <v>1531</v>
      </c>
      <c r="C144" s="626" t="s">
        <v>1532</v>
      </c>
    </row>
    <row r="145" customFormat="false" ht="11.25" hidden="false" customHeight="false" outlineLevel="0" collapsed="false">
      <c r="A145" s="626" t="s">
        <v>1381</v>
      </c>
      <c r="B145" s="626" t="s">
        <v>1533</v>
      </c>
      <c r="C145" s="626" t="s">
        <v>1534</v>
      </c>
    </row>
    <row r="146" customFormat="false" ht="11.25" hidden="false" customHeight="false" outlineLevel="0" collapsed="false">
      <c r="A146" s="626" t="s">
        <v>1381</v>
      </c>
      <c r="B146" s="626" t="s">
        <v>1535</v>
      </c>
      <c r="C146" s="626" t="s">
        <v>1536</v>
      </c>
    </row>
    <row r="147" customFormat="false" ht="11.25" hidden="false" customHeight="false" outlineLevel="0" collapsed="false">
      <c r="A147" s="626" t="s">
        <v>1381</v>
      </c>
      <c r="B147" s="626" t="s">
        <v>1537</v>
      </c>
      <c r="C147" s="626" t="s">
        <v>1538</v>
      </c>
    </row>
    <row r="148" customFormat="false" ht="11.25" hidden="false" customHeight="false" outlineLevel="0" collapsed="false">
      <c r="A148" s="626" t="s">
        <v>1383</v>
      </c>
      <c r="B148" s="626" t="s">
        <v>1539</v>
      </c>
      <c r="C148" s="626" t="s">
        <v>1540</v>
      </c>
    </row>
    <row r="149" customFormat="false" ht="11.25" hidden="false" customHeight="false" outlineLevel="0" collapsed="false">
      <c r="A149" s="626" t="s">
        <v>1383</v>
      </c>
      <c r="B149" s="626" t="s">
        <v>1383</v>
      </c>
      <c r="C149" s="626" t="s">
        <v>1541</v>
      </c>
    </row>
    <row r="150" customFormat="false" ht="11.25" hidden="false" customHeight="false" outlineLevel="0" collapsed="false">
      <c r="A150" s="626" t="s">
        <v>1383</v>
      </c>
      <c r="B150" s="626" t="s">
        <v>1542</v>
      </c>
      <c r="C150" s="626" t="s">
        <v>1543</v>
      </c>
    </row>
    <row r="151" customFormat="false" ht="11.25" hidden="false" customHeight="false" outlineLevel="0" collapsed="false">
      <c r="A151" s="626" t="s">
        <v>1383</v>
      </c>
      <c r="B151" s="626" t="s">
        <v>1544</v>
      </c>
      <c r="C151" s="626" t="s">
        <v>1545</v>
      </c>
    </row>
    <row r="152" customFormat="false" ht="11.25" hidden="false" customHeight="false" outlineLevel="0" collapsed="false">
      <c r="A152" s="626" t="s">
        <v>1383</v>
      </c>
      <c r="B152" s="626" t="s">
        <v>1546</v>
      </c>
      <c r="C152" s="626" t="s">
        <v>1547</v>
      </c>
    </row>
    <row r="153" customFormat="false" ht="11.25" hidden="false" customHeight="false" outlineLevel="0" collapsed="false">
      <c r="A153" s="626" t="s">
        <v>1383</v>
      </c>
      <c r="B153" s="626" t="s">
        <v>1548</v>
      </c>
      <c r="C153" s="626" t="s">
        <v>1549</v>
      </c>
    </row>
    <row r="154" customFormat="false" ht="11.25" hidden="false" customHeight="false" outlineLevel="0" collapsed="false">
      <c r="A154" s="626" t="s">
        <v>1383</v>
      </c>
      <c r="B154" s="626" t="s">
        <v>1550</v>
      </c>
      <c r="C154" s="626" t="s">
        <v>1551</v>
      </c>
    </row>
    <row r="155" customFormat="false" ht="11.25" hidden="false" customHeight="false" outlineLevel="0" collapsed="false">
      <c r="A155" s="626" t="s">
        <v>1383</v>
      </c>
      <c r="B155" s="626" t="s">
        <v>1552</v>
      </c>
      <c r="C155" s="626" t="s">
        <v>1553</v>
      </c>
    </row>
    <row r="156" customFormat="false" ht="11.25" hidden="false" customHeight="false" outlineLevel="0" collapsed="false">
      <c r="A156" s="626" t="s">
        <v>1385</v>
      </c>
      <c r="B156" s="626" t="s">
        <v>1554</v>
      </c>
      <c r="C156" s="626" t="s">
        <v>1555</v>
      </c>
    </row>
    <row r="157" customFormat="false" ht="11.25" hidden="false" customHeight="false" outlineLevel="0" collapsed="false">
      <c r="A157" s="626" t="s">
        <v>1385</v>
      </c>
      <c r="B157" s="626" t="s">
        <v>1556</v>
      </c>
      <c r="C157" s="626" t="s">
        <v>1557</v>
      </c>
    </row>
    <row r="158" customFormat="false" ht="11.25" hidden="false" customHeight="false" outlineLevel="0" collapsed="false">
      <c r="A158" s="626" t="s">
        <v>1385</v>
      </c>
      <c r="B158" s="626" t="s">
        <v>1558</v>
      </c>
      <c r="C158" s="626" t="s">
        <v>1559</v>
      </c>
    </row>
    <row r="159" customFormat="false" ht="11.25" hidden="false" customHeight="false" outlineLevel="0" collapsed="false">
      <c r="A159" s="626" t="s">
        <v>1385</v>
      </c>
      <c r="B159" s="626" t="s">
        <v>1331</v>
      </c>
      <c r="C159" s="626" t="s">
        <v>1560</v>
      </c>
    </row>
    <row r="160" customFormat="false" ht="11.25" hidden="false" customHeight="false" outlineLevel="0" collapsed="false">
      <c r="A160" s="626" t="s">
        <v>1385</v>
      </c>
      <c r="B160" s="626" t="s">
        <v>1561</v>
      </c>
      <c r="C160" s="626" t="s">
        <v>1562</v>
      </c>
    </row>
    <row r="161" customFormat="false" ht="11.25" hidden="false" customHeight="false" outlineLevel="0" collapsed="false">
      <c r="A161" s="626" t="s">
        <v>1385</v>
      </c>
      <c r="B161" s="626" t="s">
        <v>1563</v>
      </c>
      <c r="C161" s="626" t="s">
        <v>1564</v>
      </c>
    </row>
    <row r="162" customFormat="false" ht="11.25" hidden="false" customHeight="false" outlineLevel="0" collapsed="false">
      <c r="A162" s="626" t="s">
        <v>1385</v>
      </c>
      <c r="B162" s="626" t="s">
        <v>1385</v>
      </c>
      <c r="C162" s="626" t="s">
        <v>1565</v>
      </c>
    </row>
    <row r="163" customFormat="false" ht="11.25" hidden="false" customHeight="false" outlineLevel="0" collapsed="false">
      <c r="A163" s="626" t="s">
        <v>1385</v>
      </c>
      <c r="B163" s="626" t="s">
        <v>1566</v>
      </c>
      <c r="C163" s="626" t="s">
        <v>1567</v>
      </c>
    </row>
    <row r="164" customFormat="false" ht="11.25" hidden="false" customHeight="false" outlineLevel="0" collapsed="false">
      <c r="A164" s="626" t="s">
        <v>1385</v>
      </c>
      <c r="B164" s="626" t="s">
        <v>1568</v>
      </c>
      <c r="C164" s="626" t="s">
        <v>1569</v>
      </c>
    </row>
    <row r="165" customFormat="false" ht="11.25" hidden="false" customHeight="false" outlineLevel="0" collapsed="false">
      <c r="A165" s="626" t="s">
        <v>1385</v>
      </c>
      <c r="B165" s="626" t="s">
        <v>1570</v>
      </c>
      <c r="C165" s="626" t="s">
        <v>1571</v>
      </c>
    </row>
    <row r="166" customFormat="false" ht="11.25" hidden="false" customHeight="false" outlineLevel="0" collapsed="false">
      <c r="A166" s="626" t="s">
        <v>1385</v>
      </c>
      <c r="B166" s="626" t="s">
        <v>1572</v>
      </c>
      <c r="C166" s="626" t="s">
        <v>1573</v>
      </c>
    </row>
    <row r="167" customFormat="false" ht="11.25" hidden="false" customHeight="false" outlineLevel="0" collapsed="false">
      <c r="A167" s="626" t="s">
        <v>1385</v>
      </c>
      <c r="B167" s="626" t="s">
        <v>1574</v>
      </c>
      <c r="C167" s="626" t="s">
        <v>1575</v>
      </c>
    </row>
    <row r="168" customFormat="false" ht="11.25" hidden="false" customHeight="false" outlineLevel="0" collapsed="false">
      <c r="A168" s="626" t="s">
        <v>1385</v>
      </c>
      <c r="B168" s="626" t="s">
        <v>1576</v>
      </c>
      <c r="C168" s="626" t="s">
        <v>1577</v>
      </c>
    </row>
    <row r="169" customFormat="false" ht="11.25" hidden="false" customHeight="false" outlineLevel="0" collapsed="false">
      <c r="A169" s="626" t="s">
        <v>1385</v>
      </c>
      <c r="B169" s="626" t="s">
        <v>1578</v>
      </c>
      <c r="C169" s="626" t="s">
        <v>1579</v>
      </c>
    </row>
    <row r="170" customFormat="false" ht="11.25" hidden="false" customHeight="false" outlineLevel="0" collapsed="false">
      <c r="A170" s="626" t="s">
        <v>1243</v>
      </c>
      <c r="B170" s="626" t="s">
        <v>1147</v>
      </c>
      <c r="C170" s="626" t="s">
        <v>1580</v>
      </c>
    </row>
    <row r="171" customFormat="false" ht="11.25" hidden="false" customHeight="false" outlineLevel="0" collapsed="false">
      <c r="A171" s="626" t="s">
        <v>1243</v>
      </c>
      <c r="B171" s="626" t="s">
        <v>1581</v>
      </c>
      <c r="C171" s="626" t="s">
        <v>1582</v>
      </c>
    </row>
    <row r="172" customFormat="false" ht="11.25" hidden="false" customHeight="false" outlineLevel="0" collapsed="false">
      <c r="A172" s="626" t="s">
        <v>1243</v>
      </c>
      <c r="B172" s="626" t="s">
        <v>1583</v>
      </c>
      <c r="C172" s="626" t="s">
        <v>1584</v>
      </c>
    </row>
    <row r="173" customFormat="false" ht="11.25" hidden="false" customHeight="false" outlineLevel="0" collapsed="false">
      <c r="A173" s="626" t="s">
        <v>1243</v>
      </c>
      <c r="B173" s="626" t="s">
        <v>1585</v>
      </c>
      <c r="C173" s="626" t="s">
        <v>1586</v>
      </c>
    </row>
    <row r="174" customFormat="false" ht="11.25" hidden="false" customHeight="false" outlineLevel="0" collapsed="false">
      <c r="A174" s="626" t="s">
        <v>1243</v>
      </c>
      <c r="B174" s="626" t="s">
        <v>1243</v>
      </c>
      <c r="C174" s="626" t="s">
        <v>1587</v>
      </c>
    </row>
    <row r="175" customFormat="false" ht="11.25" hidden="false" customHeight="false" outlineLevel="0" collapsed="false">
      <c r="A175" s="626" t="s">
        <v>1243</v>
      </c>
      <c r="B175" s="626" t="s">
        <v>1588</v>
      </c>
      <c r="C175" s="626" t="s">
        <v>1589</v>
      </c>
    </row>
    <row r="176" customFormat="false" ht="11.25" hidden="false" customHeight="false" outlineLevel="0" collapsed="false">
      <c r="A176" s="626" t="s">
        <v>1243</v>
      </c>
      <c r="B176" s="626" t="s">
        <v>1244</v>
      </c>
      <c r="C176" s="626" t="s">
        <v>1245</v>
      </c>
    </row>
    <row r="177" customFormat="false" ht="11.25" hidden="false" customHeight="false" outlineLevel="0" collapsed="false">
      <c r="A177" s="626" t="s">
        <v>1243</v>
      </c>
      <c r="B177" s="626" t="s">
        <v>1590</v>
      </c>
      <c r="C177" s="626" t="s">
        <v>1591</v>
      </c>
    </row>
    <row r="178" customFormat="false" ht="11.25" hidden="false" customHeight="false" outlineLevel="0" collapsed="false">
      <c r="A178" s="626" t="s">
        <v>1243</v>
      </c>
      <c r="B178" s="626" t="s">
        <v>1469</v>
      </c>
      <c r="C178" s="626" t="s">
        <v>1592</v>
      </c>
    </row>
    <row r="179" customFormat="false" ht="11.25" hidden="false" customHeight="false" outlineLevel="0" collapsed="false">
      <c r="A179" s="626" t="s">
        <v>1243</v>
      </c>
      <c r="B179" s="626" t="s">
        <v>1593</v>
      </c>
      <c r="C179" s="626" t="s">
        <v>1594</v>
      </c>
    </row>
    <row r="180" customFormat="false" ht="11.25" hidden="false" customHeight="false" outlineLevel="0" collapsed="false">
      <c r="A180" s="626" t="s">
        <v>1243</v>
      </c>
      <c r="B180" s="626" t="s">
        <v>1251</v>
      </c>
      <c r="C180" s="626" t="s">
        <v>1252</v>
      </c>
    </row>
    <row r="181" customFormat="false" ht="11.25" hidden="false" customHeight="false" outlineLevel="0" collapsed="false">
      <c r="A181" s="626" t="s">
        <v>1243</v>
      </c>
      <c r="B181" s="626" t="s">
        <v>1576</v>
      </c>
      <c r="C181" s="626" t="s">
        <v>1595</v>
      </c>
    </row>
    <row r="182" customFormat="false" ht="11.25" hidden="false" customHeight="false" outlineLevel="0" collapsed="false">
      <c r="A182" s="626" t="s">
        <v>1243</v>
      </c>
      <c r="B182" s="626" t="s">
        <v>1596</v>
      </c>
      <c r="C182" s="626" t="s">
        <v>1597</v>
      </c>
    </row>
    <row r="183" customFormat="false" ht="11.25" hidden="false" customHeight="false" outlineLevel="0" collapsed="false">
      <c r="A183" s="626" t="s">
        <v>1243</v>
      </c>
      <c r="B183" s="626" t="s">
        <v>1598</v>
      </c>
      <c r="C183" s="626" t="s">
        <v>1599</v>
      </c>
    </row>
    <row r="184" customFormat="false" ht="11.25" hidden="false" customHeight="false" outlineLevel="0" collapsed="false">
      <c r="A184" s="626" t="s">
        <v>1253</v>
      </c>
      <c r="B184" s="626" t="s">
        <v>1600</v>
      </c>
      <c r="C184" s="626" t="s">
        <v>1601</v>
      </c>
    </row>
    <row r="185" customFormat="false" ht="11.25" hidden="false" customHeight="false" outlineLevel="0" collapsed="false">
      <c r="A185" s="626" t="s">
        <v>1253</v>
      </c>
      <c r="B185" s="626" t="s">
        <v>1602</v>
      </c>
      <c r="C185" s="626" t="s">
        <v>1603</v>
      </c>
    </row>
    <row r="186" customFormat="false" ht="11.25" hidden="false" customHeight="false" outlineLevel="0" collapsed="false">
      <c r="A186" s="626" t="s">
        <v>1253</v>
      </c>
      <c r="B186" s="626" t="s">
        <v>1254</v>
      </c>
      <c r="C186" s="626" t="s">
        <v>1255</v>
      </c>
    </row>
    <row r="187" customFormat="false" ht="11.25" hidden="false" customHeight="false" outlineLevel="0" collapsed="false">
      <c r="A187" s="626" t="s">
        <v>1253</v>
      </c>
      <c r="B187" s="626" t="s">
        <v>1253</v>
      </c>
      <c r="C187" s="626" t="s">
        <v>1604</v>
      </c>
    </row>
    <row r="188" customFormat="false" ht="11.25" hidden="false" customHeight="false" outlineLevel="0" collapsed="false">
      <c r="A188" s="626" t="s">
        <v>1253</v>
      </c>
      <c r="B188" s="626" t="s">
        <v>1257</v>
      </c>
      <c r="C188" s="626" t="s">
        <v>1258</v>
      </c>
    </row>
    <row r="189" customFormat="false" ht="11.25" hidden="false" customHeight="false" outlineLevel="0" collapsed="false">
      <c r="A189" s="626" t="s">
        <v>1253</v>
      </c>
      <c r="B189" s="626" t="s">
        <v>1605</v>
      </c>
      <c r="C189" s="626" t="s">
        <v>1606</v>
      </c>
    </row>
    <row r="190" customFormat="false" ht="11.25" hidden="false" customHeight="false" outlineLevel="0" collapsed="false">
      <c r="A190" s="626" t="s">
        <v>1253</v>
      </c>
      <c r="B190" s="626" t="s">
        <v>1607</v>
      </c>
      <c r="C190" s="626" t="s">
        <v>1608</v>
      </c>
    </row>
    <row r="191" customFormat="false" ht="11.25" hidden="false" customHeight="false" outlineLevel="0" collapsed="false">
      <c r="A191" s="626" t="s">
        <v>1253</v>
      </c>
      <c r="B191" s="626" t="s">
        <v>1609</v>
      </c>
      <c r="C191" s="626" t="s">
        <v>1610</v>
      </c>
    </row>
    <row r="192" customFormat="false" ht="11.25" hidden="false" customHeight="false" outlineLevel="0" collapsed="false">
      <c r="A192" s="626" t="s">
        <v>1253</v>
      </c>
      <c r="B192" s="626" t="s">
        <v>1611</v>
      </c>
      <c r="C192" s="626" t="s">
        <v>1612</v>
      </c>
    </row>
    <row r="193" customFormat="false" ht="11.25" hidden="false" customHeight="false" outlineLevel="0" collapsed="false">
      <c r="A193" s="626" t="s">
        <v>1261</v>
      </c>
      <c r="B193" s="626" t="s">
        <v>1613</v>
      </c>
      <c r="C193" s="626" t="s">
        <v>1614</v>
      </c>
    </row>
    <row r="194" customFormat="false" ht="11.25" hidden="false" customHeight="false" outlineLevel="0" collapsed="false">
      <c r="A194" s="626" t="s">
        <v>1261</v>
      </c>
      <c r="B194" s="626" t="s">
        <v>1615</v>
      </c>
      <c r="C194" s="626" t="s">
        <v>1616</v>
      </c>
    </row>
    <row r="195" customFormat="false" ht="11.25" hidden="false" customHeight="false" outlineLevel="0" collapsed="false">
      <c r="A195" s="626" t="s">
        <v>1261</v>
      </c>
      <c r="B195" s="626" t="s">
        <v>1262</v>
      </c>
      <c r="C195" s="626" t="s">
        <v>1263</v>
      </c>
    </row>
    <row r="196" customFormat="false" ht="11.25" hidden="false" customHeight="false" outlineLevel="0" collapsed="false">
      <c r="A196" s="626" t="s">
        <v>1261</v>
      </c>
      <c r="B196" s="626" t="s">
        <v>1267</v>
      </c>
      <c r="C196" s="626" t="s">
        <v>1268</v>
      </c>
    </row>
    <row r="197" customFormat="false" ht="11.25" hidden="false" customHeight="false" outlineLevel="0" collapsed="false">
      <c r="A197" s="626" t="s">
        <v>1261</v>
      </c>
      <c r="B197" s="626" t="s">
        <v>1617</v>
      </c>
      <c r="C197" s="626" t="s">
        <v>1618</v>
      </c>
    </row>
    <row r="198" customFormat="false" ht="11.25" hidden="false" customHeight="false" outlineLevel="0" collapsed="false">
      <c r="A198" s="626" t="s">
        <v>1261</v>
      </c>
      <c r="B198" s="626" t="s">
        <v>1619</v>
      </c>
      <c r="C198" s="626" t="s">
        <v>1620</v>
      </c>
    </row>
    <row r="199" customFormat="false" ht="11.25" hidden="false" customHeight="false" outlineLevel="0" collapsed="false">
      <c r="A199" s="626" t="s">
        <v>1261</v>
      </c>
      <c r="B199" s="626" t="s">
        <v>1621</v>
      </c>
      <c r="C199" s="626" t="s">
        <v>1622</v>
      </c>
    </row>
    <row r="200" customFormat="false" ht="11.25" hidden="false" customHeight="false" outlineLevel="0" collapsed="false">
      <c r="A200" s="626" t="s">
        <v>1261</v>
      </c>
      <c r="B200" s="626" t="s">
        <v>1623</v>
      </c>
      <c r="C200" s="626" t="s">
        <v>1624</v>
      </c>
    </row>
    <row r="201" customFormat="false" ht="11.25" hidden="false" customHeight="false" outlineLevel="0" collapsed="false">
      <c r="A201" s="626" t="s">
        <v>1261</v>
      </c>
      <c r="B201" s="626" t="s">
        <v>1261</v>
      </c>
      <c r="C201" s="626" t="s">
        <v>1625</v>
      </c>
    </row>
    <row r="202" customFormat="false" ht="11.25" hidden="false" customHeight="false" outlineLevel="0" collapsed="false">
      <c r="A202" s="626" t="s">
        <v>1261</v>
      </c>
      <c r="B202" s="626" t="s">
        <v>1269</v>
      </c>
      <c r="C202" s="626" t="s">
        <v>1270</v>
      </c>
    </row>
    <row r="203" customFormat="false" ht="11.25" hidden="false" customHeight="false" outlineLevel="0" collapsed="false">
      <c r="A203" s="626" t="s">
        <v>1261</v>
      </c>
      <c r="B203" s="626" t="s">
        <v>1626</v>
      </c>
      <c r="C203" s="626" t="s">
        <v>1627</v>
      </c>
    </row>
    <row r="204" customFormat="false" ht="11.25" hidden="false" customHeight="false" outlineLevel="0" collapsed="false">
      <c r="A204" s="626" t="s">
        <v>1261</v>
      </c>
      <c r="B204" s="626" t="s">
        <v>1628</v>
      </c>
      <c r="C204" s="626" t="s">
        <v>1629</v>
      </c>
    </row>
    <row r="205" customFormat="false" ht="11.25" hidden="false" customHeight="false" outlineLevel="0" collapsed="false">
      <c r="A205" s="626" t="s">
        <v>1261</v>
      </c>
      <c r="B205" s="626" t="s">
        <v>1630</v>
      </c>
      <c r="C205" s="626" t="s">
        <v>1631</v>
      </c>
    </row>
    <row r="206" customFormat="false" ht="11.25" hidden="false" customHeight="false" outlineLevel="0" collapsed="false">
      <c r="A206" s="626" t="s">
        <v>1261</v>
      </c>
      <c r="B206" s="626" t="s">
        <v>1632</v>
      </c>
      <c r="C206" s="626" t="s">
        <v>1633</v>
      </c>
    </row>
    <row r="207" customFormat="false" ht="11.25" hidden="false" customHeight="false" outlineLevel="0" collapsed="false">
      <c r="A207" s="626" t="s">
        <v>1261</v>
      </c>
      <c r="B207" s="626" t="s">
        <v>1634</v>
      </c>
      <c r="C207" s="626" t="s">
        <v>1635</v>
      </c>
    </row>
    <row r="208" customFormat="false" ht="11.25" hidden="false" customHeight="false" outlineLevel="0" collapsed="false">
      <c r="A208" s="626" t="s">
        <v>1261</v>
      </c>
      <c r="B208" s="626" t="s">
        <v>1636</v>
      </c>
      <c r="C208" s="626" t="s">
        <v>1637</v>
      </c>
    </row>
    <row r="209" customFormat="false" ht="11.25" hidden="false" customHeight="false" outlineLevel="0" collapsed="false">
      <c r="A209" s="626" t="s">
        <v>1390</v>
      </c>
      <c r="B209" s="626" t="s">
        <v>1390</v>
      </c>
      <c r="C209" s="626" t="s">
        <v>1638</v>
      </c>
    </row>
    <row r="210" customFormat="false" ht="11.25" hidden="false" customHeight="false" outlineLevel="0" collapsed="false">
      <c r="A210" s="626" t="s">
        <v>1271</v>
      </c>
      <c r="B210" s="626" t="s">
        <v>1272</v>
      </c>
      <c r="C210" s="626" t="s">
        <v>1273</v>
      </c>
    </row>
    <row r="211" customFormat="false" ht="11.25" hidden="false" customHeight="false" outlineLevel="0" collapsed="false">
      <c r="A211" s="626" t="s">
        <v>1271</v>
      </c>
      <c r="B211" s="626" t="s">
        <v>1639</v>
      </c>
      <c r="C211" s="626" t="s">
        <v>1640</v>
      </c>
    </row>
    <row r="212" customFormat="false" ht="11.25" hidden="false" customHeight="false" outlineLevel="0" collapsed="false">
      <c r="A212" s="626" t="s">
        <v>1271</v>
      </c>
      <c r="B212" s="626" t="s">
        <v>1641</v>
      </c>
      <c r="C212" s="626" t="s">
        <v>1642</v>
      </c>
    </row>
    <row r="213" customFormat="false" ht="11.25" hidden="false" customHeight="false" outlineLevel="0" collapsed="false">
      <c r="A213" s="626" t="s">
        <v>1271</v>
      </c>
      <c r="B213" s="626" t="s">
        <v>1277</v>
      </c>
      <c r="C213" s="626" t="s">
        <v>1278</v>
      </c>
    </row>
    <row r="214" customFormat="false" ht="11.25" hidden="false" customHeight="false" outlineLevel="0" collapsed="false">
      <c r="A214" s="626" t="s">
        <v>1271</v>
      </c>
      <c r="B214" s="626" t="s">
        <v>1281</v>
      </c>
      <c r="C214" s="626" t="s">
        <v>1282</v>
      </c>
    </row>
    <row r="215" customFormat="false" ht="11.25" hidden="false" customHeight="false" outlineLevel="0" collapsed="false">
      <c r="A215" s="626" t="s">
        <v>1271</v>
      </c>
      <c r="B215" s="626" t="s">
        <v>1292</v>
      </c>
      <c r="C215" s="626" t="s">
        <v>1293</v>
      </c>
    </row>
    <row r="216" customFormat="false" ht="11.25" hidden="false" customHeight="false" outlineLevel="0" collapsed="false">
      <c r="A216" s="626" t="s">
        <v>1271</v>
      </c>
      <c r="B216" s="626" t="s">
        <v>1643</v>
      </c>
      <c r="C216" s="626" t="s">
        <v>1644</v>
      </c>
    </row>
    <row r="217" customFormat="false" ht="11.25" hidden="false" customHeight="false" outlineLevel="0" collapsed="false">
      <c r="A217" s="626" t="s">
        <v>1271</v>
      </c>
      <c r="B217" s="626" t="s">
        <v>1645</v>
      </c>
      <c r="C217" s="626" t="s">
        <v>1646</v>
      </c>
    </row>
    <row r="218" customFormat="false" ht="11.25" hidden="false" customHeight="false" outlineLevel="0" collapsed="false">
      <c r="A218" s="626" t="s">
        <v>1271</v>
      </c>
      <c r="B218" s="626" t="s">
        <v>1647</v>
      </c>
      <c r="C218" s="626" t="s">
        <v>1648</v>
      </c>
    </row>
    <row r="219" customFormat="false" ht="11.25" hidden="false" customHeight="false" outlineLevel="0" collapsed="false">
      <c r="A219" s="626" t="s">
        <v>1271</v>
      </c>
      <c r="B219" s="626" t="s">
        <v>1296</v>
      </c>
      <c r="C219" s="626" t="s">
        <v>1297</v>
      </c>
    </row>
    <row r="220" customFormat="false" ht="11.25" hidden="false" customHeight="false" outlineLevel="0" collapsed="false">
      <c r="A220" s="626" t="s">
        <v>1271</v>
      </c>
      <c r="B220" s="626" t="s">
        <v>1649</v>
      </c>
      <c r="C220" s="626" t="s">
        <v>1650</v>
      </c>
    </row>
    <row r="221" customFormat="false" ht="11.25" hidden="false" customHeight="false" outlineLevel="0" collapsed="false">
      <c r="A221" s="626" t="s">
        <v>1271</v>
      </c>
      <c r="B221" s="626" t="s">
        <v>1237</v>
      </c>
      <c r="C221" s="626" t="s">
        <v>1651</v>
      </c>
    </row>
    <row r="222" customFormat="false" ht="11.25" hidden="false" customHeight="false" outlineLevel="0" collapsed="false">
      <c r="A222" s="626" t="s">
        <v>1271</v>
      </c>
      <c r="B222" s="626" t="s">
        <v>1652</v>
      </c>
      <c r="C222" s="626" t="s">
        <v>1653</v>
      </c>
    </row>
    <row r="223" customFormat="false" ht="11.25" hidden="false" customHeight="false" outlineLevel="0" collapsed="false">
      <c r="A223" s="626" t="s">
        <v>1271</v>
      </c>
      <c r="B223" s="626" t="s">
        <v>1654</v>
      </c>
      <c r="C223" s="626" t="s">
        <v>1655</v>
      </c>
    </row>
    <row r="224" customFormat="false" ht="11.25" hidden="false" customHeight="false" outlineLevel="0" collapsed="false">
      <c r="A224" s="626" t="s">
        <v>1271</v>
      </c>
      <c r="B224" s="626" t="s">
        <v>1271</v>
      </c>
      <c r="C224" s="626" t="s">
        <v>1656</v>
      </c>
    </row>
    <row r="225" customFormat="false" ht="11.25" hidden="false" customHeight="false" outlineLevel="0" collapsed="false">
      <c r="A225" s="626" t="s">
        <v>1271</v>
      </c>
      <c r="B225" s="626" t="s">
        <v>1657</v>
      </c>
      <c r="C225" s="626" t="s">
        <v>1658</v>
      </c>
    </row>
    <row r="226" customFormat="false" ht="11.25" hidden="false" customHeight="false" outlineLevel="0" collapsed="false">
      <c r="A226" s="626" t="s">
        <v>1271</v>
      </c>
      <c r="B226" s="626" t="s">
        <v>1659</v>
      </c>
      <c r="C226" s="626" t="s">
        <v>1660</v>
      </c>
    </row>
    <row r="227" customFormat="false" ht="11.25" hidden="false" customHeight="false" outlineLevel="0" collapsed="false">
      <c r="A227" s="626" t="s">
        <v>1271</v>
      </c>
      <c r="B227" s="626" t="s">
        <v>1661</v>
      </c>
      <c r="C227" s="626" t="s">
        <v>1662</v>
      </c>
    </row>
    <row r="228" customFormat="false" ht="11.25" hidden="false" customHeight="false" outlineLevel="0" collapsed="false">
      <c r="A228" s="626" t="s">
        <v>1271</v>
      </c>
      <c r="B228" s="626" t="s">
        <v>1663</v>
      </c>
      <c r="C228" s="626" t="s">
        <v>1664</v>
      </c>
    </row>
    <row r="229" customFormat="false" ht="11.25" hidden="false" customHeight="false" outlineLevel="0" collapsed="false">
      <c r="A229" s="626" t="s">
        <v>1271</v>
      </c>
      <c r="B229" s="626" t="s">
        <v>1665</v>
      </c>
      <c r="C229" s="626" t="s">
        <v>1666</v>
      </c>
    </row>
    <row r="230" customFormat="false" ht="11.25" hidden="false" customHeight="false" outlineLevel="0" collapsed="false">
      <c r="A230" s="626" t="s">
        <v>1298</v>
      </c>
      <c r="B230" s="626" t="s">
        <v>1667</v>
      </c>
      <c r="C230" s="626" t="s">
        <v>1668</v>
      </c>
    </row>
    <row r="231" customFormat="false" ht="11.25" hidden="false" customHeight="false" outlineLevel="0" collapsed="false">
      <c r="A231" s="626" t="s">
        <v>1298</v>
      </c>
      <c r="B231" s="626" t="s">
        <v>1299</v>
      </c>
      <c r="C231" s="626" t="s">
        <v>1300</v>
      </c>
    </row>
    <row r="232" customFormat="false" ht="11.25" hidden="false" customHeight="false" outlineLevel="0" collapsed="false">
      <c r="A232" s="626" t="s">
        <v>1298</v>
      </c>
      <c r="B232" s="626" t="s">
        <v>1298</v>
      </c>
      <c r="C232" s="626" t="s">
        <v>1669</v>
      </c>
    </row>
    <row r="233" customFormat="false" ht="11.25" hidden="false" customHeight="false" outlineLevel="0" collapsed="false">
      <c r="A233" s="626" t="s">
        <v>1298</v>
      </c>
      <c r="B233" s="626" t="s">
        <v>1670</v>
      </c>
      <c r="C233" s="626" t="s">
        <v>1671</v>
      </c>
    </row>
    <row r="234" customFormat="false" ht="11.25" hidden="false" customHeight="false" outlineLevel="0" collapsed="false">
      <c r="A234" s="626" t="s">
        <v>1298</v>
      </c>
      <c r="B234" s="626" t="s">
        <v>1672</v>
      </c>
      <c r="C234" s="626" t="s">
        <v>1673</v>
      </c>
    </row>
    <row r="235" customFormat="false" ht="11.25" hidden="false" customHeight="false" outlineLevel="0" collapsed="false">
      <c r="A235" s="626" t="s">
        <v>1298</v>
      </c>
      <c r="B235" s="626" t="s">
        <v>1674</v>
      </c>
      <c r="C235" s="626" t="s">
        <v>1675</v>
      </c>
    </row>
    <row r="236" customFormat="false" ht="11.25" hidden="false" customHeight="false" outlineLevel="0" collapsed="false">
      <c r="A236" s="626" t="s">
        <v>1298</v>
      </c>
      <c r="B236" s="626" t="s">
        <v>1676</v>
      </c>
      <c r="C236" s="626" t="s">
        <v>1677</v>
      </c>
    </row>
    <row r="237" customFormat="false" ht="11.25" hidden="false" customHeight="false" outlineLevel="0" collapsed="false">
      <c r="A237" s="626" t="s">
        <v>1395</v>
      </c>
      <c r="B237" s="626" t="s">
        <v>1678</v>
      </c>
      <c r="C237" s="626" t="s">
        <v>1679</v>
      </c>
    </row>
    <row r="238" customFormat="false" ht="11.25" hidden="false" customHeight="false" outlineLevel="0" collapsed="false">
      <c r="A238" s="626" t="s">
        <v>1395</v>
      </c>
      <c r="B238" s="626" t="s">
        <v>1680</v>
      </c>
      <c r="C238" s="626" t="s">
        <v>1681</v>
      </c>
    </row>
    <row r="239" customFormat="false" ht="11.25" hidden="false" customHeight="false" outlineLevel="0" collapsed="false">
      <c r="A239" s="626" t="s">
        <v>1395</v>
      </c>
      <c r="B239" s="626" t="s">
        <v>1682</v>
      </c>
      <c r="C239" s="626" t="s">
        <v>1683</v>
      </c>
    </row>
    <row r="240" customFormat="false" ht="11.25" hidden="false" customHeight="false" outlineLevel="0" collapsed="false">
      <c r="A240" s="626" t="s">
        <v>1395</v>
      </c>
      <c r="B240" s="626" t="s">
        <v>1684</v>
      </c>
      <c r="C240" s="626" t="s">
        <v>1685</v>
      </c>
    </row>
    <row r="241" customFormat="false" ht="11.25" hidden="false" customHeight="false" outlineLevel="0" collapsed="false">
      <c r="A241" s="626" t="s">
        <v>1395</v>
      </c>
      <c r="B241" s="626" t="s">
        <v>1686</v>
      </c>
      <c r="C241" s="626" t="s">
        <v>1687</v>
      </c>
    </row>
    <row r="242" customFormat="false" ht="11.25" hidden="false" customHeight="false" outlineLevel="0" collapsed="false">
      <c r="A242" s="626" t="s">
        <v>1395</v>
      </c>
      <c r="B242" s="626" t="s">
        <v>1688</v>
      </c>
      <c r="C242" s="626" t="s">
        <v>1689</v>
      </c>
    </row>
    <row r="243" customFormat="false" ht="11.25" hidden="false" customHeight="false" outlineLevel="0" collapsed="false">
      <c r="A243" s="626" t="s">
        <v>1395</v>
      </c>
      <c r="B243" s="626" t="s">
        <v>1395</v>
      </c>
      <c r="C243" s="626" t="s">
        <v>1690</v>
      </c>
    </row>
    <row r="244" customFormat="false" ht="11.25" hidden="false" customHeight="false" outlineLevel="0" collapsed="false">
      <c r="A244" s="626" t="s">
        <v>1395</v>
      </c>
      <c r="B244" s="626" t="s">
        <v>1691</v>
      </c>
      <c r="C244" s="626" t="s">
        <v>1692</v>
      </c>
    </row>
    <row r="245" customFormat="false" ht="11.25" hidden="false" customHeight="false" outlineLevel="0" collapsed="false">
      <c r="A245" s="626" t="s">
        <v>1395</v>
      </c>
      <c r="B245" s="626" t="s">
        <v>1693</v>
      </c>
      <c r="C245" s="626" t="s">
        <v>1694</v>
      </c>
    </row>
    <row r="246" customFormat="false" ht="11.25" hidden="false" customHeight="false" outlineLevel="0" collapsed="false">
      <c r="A246" s="626" t="s">
        <v>1303</v>
      </c>
      <c r="B246" s="626" t="s">
        <v>1695</v>
      </c>
      <c r="C246" s="626" t="s">
        <v>1696</v>
      </c>
    </row>
    <row r="247" customFormat="false" ht="11.25" hidden="false" customHeight="false" outlineLevel="0" collapsed="false">
      <c r="A247" s="626" t="s">
        <v>1303</v>
      </c>
      <c r="B247" s="626" t="s">
        <v>1697</v>
      </c>
      <c r="C247" s="626" t="s">
        <v>1698</v>
      </c>
    </row>
    <row r="248" customFormat="false" ht="11.25" hidden="false" customHeight="false" outlineLevel="0" collapsed="false">
      <c r="A248" s="626" t="s">
        <v>1303</v>
      </c>
      <c r="B248" s="626" t="s">
        <v>1699</v>
      </c>
      <c r="C248" s="626" t="s">
        <v>1700</v>
      </c>
    </row>
    <row r="249" customFormat="false" ht="11.25" hidden="false" customHeight="false" outlineLevel="0" collapsed="false">
      <c r="A249" s="626" t="s">
        <v>1303</v>
      </c>
      <c r="B249" s="626" t="s">
        <v>1701</v>
      </c>
      <c r="C249" s="626" t="s">
        <v>1702</v>
      </c>
    </row>
    <row r="250" customFormat="false" ht="11.25" hidden="false" customHeight="false" outlineLevel="0" collapsed="false">
      <c r="A250" s="626" t="s">
        <v>1303</v>
      </c>
      <c r="B250" s="626" t="s">
        <v>1703</v>
      </c>
      <c r="C250" s="626" t="s">
        <v>1704</v>
      </c>
    </row>
    <row r="251" customFormat="false" ht="11.25" hidden="false" customHeight="false" outlineLevel="0" collapsed="false">
      <c r="A251" s="626" t="s">
        <v>1303</v>
      </c>
      <c r="B251" s="626" t="s">
        <v>1705</v>
      </c>
      <c r="C251" s="626" t="s">
        <v>1706</v>
      </c>
    </row>
    <row r="252" customFormat="false" ht="11.25" hidden="false" customHeight="false" outlineLevel="0" collapsed="false">
      <c r="A252" s="626" t="s">
        <v>1303</v>
      </c>
      <c r="B252" s="626" t="s">
        <v>1304</v>
      </c>
      <c r="C252" s="626" t="s">
        <v>1305</v>
      </c>
    </row>
    <row r="253" customFormat="false" ht="11.25" hidden="false" customHeight="false" outlineLevel="0" collapsed="false">
      <c r="A253" s="626" t="s">
        <v>1303</v>
      </c>
      <c r="B253" s="626" t="s">
        <v>1707</v>
      </c>
      <c r="C253" s="626" t="s">
        <v>1708</v>
      </c>
    </row>
    <row r="254" customFormat="false" ht="11.25" hidden="false" customHeight="false" outlineLevel="0" collapsed="false">
      <c r="A254" s="626" t="s">
        <v>1303</v>
      </c>
      <c r="B254" s="626" t="s">
        <v>1709</v>
      </c>
      <c r="C254" s="626" t="s">
        <v>1710</v>
      </c>
    </row>
    <row r="255" customFormat="false" ht="11.25" hidden="false" customHeight="false" outlineLevel="0" collapsed="false">
      <c r="A255" s="626" t="s">
        <v>1303</v>
      </c>
      <c r="B255" s="626" t="s">
        <v>1711</v>
      </c>
      <c r="C255" s="626" t="s">
        <v>1712</v>
      </c>
    </row>
    <row r="256" customFormat="false" ht="11.25" hidden="false" customHeight="false" outlineLevel="0" collapsed="false">
      <c r="A256" s="626" t="s">
        <v>1303</v>
      </c>
      <c r="B256" s="626" t="s">
        <v>1303</v>
      </c>
      <c r="C256" s="626" t="s">
        <v>1713</v>
      </c>
    </row>
    <row r="257" customFormat="false" ht="11.25" hidden="false" customHeight="false" outlineLevel="0" collapsed="false">
      <c r="A257" s="626" t="s">
        <v>1311</v>
      </c>
      <c r="B257" s="626" t="s">
        <v>1714</v>
      </c>
      <c r="C257" s="626" t="s">
        <v>1715</v>
      </c>
    </row>
    <row r="258" customFormat="false" ht="11.25" hidden="false" customHeight="false" outlineLevel="0" collapsed="false">
      <c r="A258" s="626" t="s">
        <v>1311</v>
      </c>
      <c r="B258" s="626" t="s">
        <v>1716</v>
      </c>
      <c r="C258" s="626" t="s">
        <v>1717</v>
      </c>
    </row>
    <row r="259" customFormat="false" ht="11.25" hidden="false" customHeight="false" outlineLevel="0" collapsed="false">
      <c r="A259" s="626" t="s">
        <v>1311</v>
      </c>
      <c r="B259" s="626" t="s">
        <v>1718</v>
      </c>
      <c r="C259" s="626" t="s">
        <v>1719</v>
      </c>
    </row>
    <row r="260" customFormat="false" ht="11.25" hidden="false" customHeight="false" outlineLevel="0" collapsed="false">
      <c r="A260" s="626" t="s">
        <v>1311</v>
      </c>
      <c r="B260" s="626" t="s">
        <v>1720</v>
      </c>
      <c r="C260" s="626" t="s">
        <v>1721</v>
      </c>
    </row>
    <row r="261" customFormat="false" ht="11.25" hidden="false" customHeight="false" outlineLevel="0" collapsed="false">
      <c r="A261" s="626" t="s">
        <v>1311</v>
      </c>
      <c r="B261" s="626" t="s">
        <v>1312</v>
      </c>
      <c r="C261" s="626" t="s">
        <v>1313</v>
      </c>
    </row>
    <row r="262" customFormat="false" ht="11.25" hidden="false" customHeight="false" outlineLevel="0" collapsed="false">
      <c r="A262" s="626" t="s">
        <v>1311</v>
      </c>
      <c r="B262" s="626" t="s">
        <v>1722</v>
      </c>
      <c r="C262" s="626" t="s">
        <v>1723</v>
      </c>
    </row>
    <row r="263" customFormat="false" ht="11.25" hidden="false" customHeight="false" outlineLevel="0" collapsed="false">
      <c r="A263" s="626" t="s">
        <v>1311</v>
      </c>
      <c r="B263" s="626" t="s">
        <v>1311</v>
      </c>
      <c r="C263" s="626" t="s">
        <v>1724</v>
      </c>
    </row>
    <row r="264" customFormat="false" ht="11.25" hidden="false" customHeight="false" outlineLevel="0" collapsed="false">
      <c r="A264" s="626" t="s">
        <v>1311</v>
      </c>
      <c r="B264" s="626" t="s">
        <v>1314</v>
      </c>
      <c r="C264" s="626" t="s">
        <v>1315</v>
      </c>
    </row>
    <row r="265" customFormat="false" ht="11.25" hidden="false" customHeight="false" outlineLevel="0" collapsed="false">
      <c r="A265" s="626" t="s">
        <v>1316</v>
      </c>
      <c r="B265" s="626" t="s">
        <v>1725</v>
      </c>
      <c r="C265" s="626" t="s">
        <v>1726</v>
      </c>
    </row>
    <row r="266" customFormat="false" ht="11.25" hidden="false" customHeight="false" outlineLevel="0" collapsed="false">
      <c r="A266" s="626" t="s">
        <v>1316</v>
      </c>
      <c r="B266" s="626" t="s">
        <v>1317</v>
      </c>
      <c r="C266" s="626" t="s">
        <v>1318</v>
      </c>
    </row>
    <row r="267" customFormat="false" ht="11.25" hidden="false" customHeight="false" outlineLevel="0" collapsed="false">
      <c r="A267" s="626" t="s">
        <v>1316</v>
      </c>
      <c r="B267" s="626" t="s">
        <v>1727</v>
      </c>
      <c r="C267" s="626" t="s">
        <v>1728</v>
      </c>
    </row>
    <row r="268" customFormat="false" ht="11.25" hidden="false" customHeight="false" outlineLevel="0" collapsed="false">
      <c r="A268" s="626" t="s">
        <v>1316</v>
      </c>
      <c r="B268" s="626" t="s">
        <v>1355</v>
      </c>
      <c r="C268" s="626" t="s">
        <v>1729</v>
      </c>
    </row>
    <row r="269" customFormat="false" ht="11.25" hidden="false" customHeight="false" outlineLevel="0" collapsed="false">
      <c r="A269" s="626" t="s">
        <v>1316</v>
      </c>
      <c r="B269" s="626" t="s">
        <v>1730</v>
      </c>
      <c r="C269" s="626" t="s">
        <v>1731</v>
      </c>
    </row>
    <row r="270" customFormat="false" ht="11.25" hidden="false" customHeight="false" outlineLevel="0" collapsed="false">
      <c r="A270" s="626" t="s">
        <v>1316</v>
      </c>
      <c r="B270" s="626" t="s">
        <v>1732</v>
      </c>
      <c r="C270" s="626" t="s">
        <v>1733</v>
      </c>
    </row>
    <row r="271" customFormat="false" ht="11.25" hidden="false" customHeight="false" outlineLevel="0" collapsed="false">
      <c r="A271" s="626" t="s">
        <v>1316</v>
      </c>
      <c r="B271" s="626" t="s">
        <v>1734</v>
      </c>
      <c r="C271" s="626" t="s">
        <v>1735</v>
      </c>
    </row>
    <row r="272" customFormat="false" ht="11.25" hidden="false" customHeight="false" outlineLevel="0" collapsed="false">
      <c r="A272" s="626" t="s">
        <v>1316</v>
      </c>
      <c r="B272" s="626" t="s">
        <v>1736</v>
      </c>
      <c r="C272" s="626" t="s">
        <v>1737</v>
      </c>
    </row>
    <row r="273" customFormat="false" ht="11.25" hidden="false" customHeight="false" outlineLevel="0" collapsed="false">
      <c r="A273" s="626" t="s">
        <v>1316</v>
      </c>
      <c r="B273" s="626" t="s">
        <v>1316</v>
      </c>
      <c r="C273" s="626" t="s">
        <v>1738</v>
      </c>
    </row>
    <row r="274" customFormat="false" ht="11.25" hidden="false" customHeight="false" outlineLevel="0" collapsed="false">
      <c r="A274" s="626" t="s">
        <v>1322</v>
      </c>
      <c r="B274" s="626" t="s">
        <v>1323</v>
      </c>
      <c r="C274" s="626" t="s">
        <v>1324</v>
      </c>
    </row>
    <row r="275" customFormat="false" ht="11.25" hidden="false" customHeight="false" outlineLevel="0" collapsed="false">
      <c r="A275" s="626" t="s">
        <v>1322</v>
      </c>
      <c r="B275" s="626" t="s">
        <v>1739</v>
      </c>
      <c r="C275" s="626" t="s">
        <v>1740</v>
      </c>
    </row>
    <row r="276" customFormat="false" ht="11.25" hidden="false" customHeight="false" outlineLevel="0" collapsed="false">
      <c r="A276" s="626" t="s">
        <v>1322</v>
      </c>
      <c r="B276" s="626" t="s">
        <v>1741</v>
      </c>
      <c r="C276" s="626" t="s">
        <v>1742</v>
      </c>
    </row>
    <row r="277" customFormat="false" ht="11.25" hidden="false" customHeight="false" outlineLevel="0" collapsed="false">
      <c r="A277" s="626" t="s">
        <v>1322</v>
      </c>
      <c r="B277" s="626" t="s">
        <v>1743</v>
      </c>
      <c r="C277" s="626" t="s">
        <v>1744</v>
      </c>
    </row>
    <row r="278" customFormat="false" ht="11.25" hidden="false" customHeight="false" outlineLevel="0" collapsed="false">
      <c r="A278" s="626" t="s">
        <v>1322</v>
      </c>
      <c r="B278" s="626" t="s">
        <v>1745</v>
      </c>
      <c r="C278" s="626" t="s">
        <v>1746</v>
      </c>
    </row>
    <row r="279" customFormat="false" ht="11.25" hidden="false" customHeight="false" outlineLevel="0" collapsed="false">
      <c r="A279" s="626" t="s">
        <v>1322</v>
      </c>
      <c r="B279" s="626" t="s">
        <v>1747</v>
      </c>
      <c r="C279" s="626" t="s">
        <v>1748</v>
      </c>
    </row>
    <row r="280" customFormat="false" ht="11.25" hidden="false" customHeight="false" outlineLevel="0" collapsed="false">
      <c r="A280" s="626" t="s">
        <v>1322</v>
      </c>
      <c r="B280" s="626" t="s">
        <v>1322</v>
      </c>
      <c r="C280" s="626" t="s">
        <v>1749</v>
      </c>
    </row>
    <row r="281" customFormat="false" ht="11.25" hidden="false" customHeight="false" outlineLevel="0" collapsed="false">
      <c r="A281" s="626" t="s">
        <v>1322</v>
      </c>
      <c r="B281" s="626" t="s">
        <v>1750</v>
      </c>
      <c r="C281" s="626" t="s">
        <v>1751</v>
      </c>
    </row>
    <row r="282" customFormat="false" ht="11.25" hidden="false" customHeight="false" outlineLevel="0" collapsed="false">
      <c r="A282" s="626" t="s">
        <v>1322</v>
      </c>
      <c r="B282" s="626" t="s">
        <v>1752</v>
      </c>
      <c r="C282" s="626" t="s">
        <v>1753</v>
      </c>
    </row>
    <row r="283" customFormat="false" ht="11.25" hidden="false" customHeight="false" outlineLevel="0" collapsed="false">
      <c r="A283" s="626" t="s">
        <v>1330</v>
      </c>
      <c r="B283" s="626" t="s">
        <v>1427</v>
      </c>
      <c r="C283" s="626" t="s">
        <v>1754</v>
      </c>
    </row>
    <row r="284" customFormat="false" ht="11.25" hidden="false" customHeight="false" outlineLevel="0" collapsed="false">
      <c r="A284" s="626" t="s">
        <v>1330</v>
      </c>
      <c r="B284" s="626" t="s">
        <v>1331</v>
      </c>
      <c r="C284" s="626" t="s">
        <v>1332</v>
      </c>
    </row>
    <row r="285" customFormat="false" ht="11.25" hidden="false" customHeight="false" outlineLevel="0" collapsed="false">
      <c r="A285" s="626" t="s">
        <v>1330</v>
      </c>
      <c r="B285" s="626" t="s">
        <v>1333</v>
      </c>
      <c r="C285" s="626" t="s">
        <v>1334</v>
      </c>
    </row>
    <row r="286" customFormat="false" ht="11.25" hidden="false" customHeight="false" outlineLevel="0" collapsed="false">
      <c r="A286" s="626" t="s">
        <v>1330</v>
      </c>
      <c r="B286" s="626" t="s">
        <v>1755</v>
      </c>
      <c r="C286" s="626" t="s">
        <v>1756</v>
      </c>
    </row>
    <row r="287" customFormat="false" ht="11.25" hidden="false" customHeight="false" outlineLevel="0" collapsed="false">
      <c r="A287" s="626" t="s">
        <v>1330</v>
      </c>
      <c r="B287" s="626" t="s">
        <v>1757</v>
      </c>
      <c r="C287" s="626" t="s">
        <v>1758</v>
      </c>
    </row>
    <row r="288" customFormat="false" ht="11.25" hidden="false" customHeight="false" outlineLevel="0" collapsed="false">
      <c r="A288" s="626" t="s">
        <v>1330</v>
      </c>
      <c r="B288" s="626" t="s">
        <v>1759</v>
      </c>
      <c r="C288" s="626" t="s">
        <v>1760</v>
      </c>
    </row>
    <row r="289" customFormat="false" ht="11.25" hidden="false" customHeight="false" outlineLevel="0" collapsed="false">
      <c r="A289" s="626" t="s">
        <v>1330</v>
      </c>
      <c r="B289" s="626" t="s">
        <v>1761</v>
      </c>
      <c r="C289" s="626" t="s">
        <v>1762</v>
      </c>
    </row>
    <row r="290" customFormat="false" ht="11.25" hidden="false" customHeight="false" outlineLevel="0" collapsed="false">
      <c r="A290" s="626" t="s">
        <v>1330</v>
      </c>
      <c r="B290" s="626" t="s">
        <v>1763</v>
      </c>
      <c r="C290" s="626" t="s">
        <v>1764</v>
      </c>
    </row>
    <row r="291" customFormat="false" ht="11.25" hidden="false" customHeight="false" outlineLevel="0" collapsed="false">
      <c r="A291" s="626" t="s">
        <v>1330</v>
      </c>
      <c r="B291" s="626" t="s">
        <v>1765</v>
      </c>
      <c r="C291" s="626" t="s">
        <v>1766</v>
      </c>
    </row>
    <row r="292" customFormat="false" ht="11.25" hidden="false" customHeight="false" outlineLevel="0" collapsed="false">
      <c r="A292" s="626" t="s">
        <v>1330</v>
      </c>
      <c r="B292" s="626" t="s">
        <v>1330</v>
      </c>
      <c r="C292" s="626" t="s">
        <v>1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33.75" hidden="false" customHeight="false" outlineLevel="0" collapsed="false">
      <c r="A4" s="77" t="s">
        <v>35</v>
      </c>
      <c r="B4" s="77" t="s">
        <v>37</v>
      </c>
      <c r="C4" s="77" t="s">
        <v>34</v>
      </c>
    </row>
    <row r="5" customFormat="false" ht="11.25" hidden="false" customHeight="false" outlineLevel="0" collapsed="false">
      <c r="A5" s="77" t="s">
        <v>35</v>
      </c>
      <c r="B5" s="77" t="s">
        <v>38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40</v>
      </c>
      <c r="C6" s="77" t="s">
        <v>34</v>
      </c>
    </row>
    <row r="7" customFormat="false" ht="22.5" hidden="false" customHeight="false" outlineLevel="0" collapsed="false">
      <c r="A7" s="77" t="s">
        <v>41</v>
      </c>
      <c r="B7" s="77" t="s">
        <v>42</v>
      </c>
      <c r="C7" s="77" t="s">
        <v>34</v>
      </c>
    </row>
    <row r="8" customFormat="false" ht="22.5" hidden="false" customHeight="false" outlineLevel="0" collapsed="false">
      <c r="A8" s="77" t="s">
        <v>43</v>
      </c>
      <c r="B8" s="77" t="s">
        <v>44</v>
      </c>
      <c r="C8" s="77" t="s">
        <v>34</v>
      </c>
    </row>
    <row r="9" customFormat="false" ht="11.25" hidden="false" customHeight="false" outlineLevel="0" collapsed="false">
      <c r="A9" s="77" t="s">
        <v>43</v>
      </c>
      <c r="B9" s="77" t="s">
        <v>45</v>
      </c>
      <c r="C9" s="77" t="s">
        <v>34</v>
      </c>
    </row>
    <row r="10" customFormat="false" ht="22.5" hidden="false" customHeight="false" outlineLevel="0" collapsed="false">
      <c r="A10" s="77" t="s">
        <v>46</v>
      </c>
      <c r="B10" s="77" t="s">
        <v>47</v>
      </c>
      <c r="C10" s="77" t="s">
        <v>34</v>
      </c>
    </row>
    <row r="11" customFormat="false" ht="22.5" hidden="false" customHeight="false" outlineLevel="0" collapsed="false">
      <c r="A11" s="77" t="s">
        <v>46</v>
      </c>
      <c r="B11" s="77" t="s">
        <v>47</v>
      </c>
      <c r="C11" s="77" t="s">
        <v>34</v>
      </c>
    </row>
    <row r="12" customFormat="false" ht="11.25" hidden="false" customHeight="false" outlineLevel="0" collapsed="false">
      <c r="A12" s="77" t="s">
        <v>48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9</v>
      </c>
      <c r="B13" s="77" t="s">
        <v>36</v>
      </c>
      <c r="C13" s="77" t="s">
        <v>34</v>
      </c>
    </row>
    <row r="14" customFormat="false" ht="33.75" hidden="false" customHeight="false" outlineLevel="0" collapsed="false">
      <c r="A14" s="77" t="s">
        <v>49</v>
      </c>
      <c r="B14" s="77" t="s">
        <v>37</v>
      </c>
      <c r="C14" s="77" t="s">
        <v>34</v>
      </c>
    </row>
    <row r="15" customFormat="false" ht="11.25" hidden="false" customHeight="false" outlineLevel="0" collapsed="false">
      <c r="A15" s="77" t="s">
        <v>49</v>
      </c>
      <c r="B15" s="77" t="s">
        <v>38</v>
      </c>
      <c r="C15" s="77" t="s">
        <v>34</v>
      </c>
    </row>
    <row r="16" customFormat="false" ht="11.25" hidden="false" customHeight="false" outlineLevel="0" collapsed="false">
      <c r="A16" s="77" t="s">
        <v>50</v>
      </c>
      <c r="B16" s="77" t="s">
        <v>51</v>
      </c>
      <c r="C16" s="77" t="s">
        <v>52</v>
      </c>
    </row>
    <row r="17" customFormat="false" ht="11.25" hidden="false" customHeight="false" outlineLevel="0" collapsed="false">
      <c r="A17" s="77" t="s">
        <v>53</v>
      </c>
      <c r="B17" s="77" t="s">
        <v>33</v>
      </c>
      <c r="C17" s="77" t="s">
        <v>34</v>
      </c>
    </row>
    <row r="18" customFormat="false" ht="11.25" hidden="false" customHeight="false" outlineLevel="0" collapsed="false">
      <c r="A18" s="77" t="s">
        <v>54</v>
      </c>
      <c r="B18" s="77" t="s">
        <v>36</v>
      </c>
      <c r="C18" s="77" t="s">
        <v>34</v>
      </c>
    </row>
    <row r="19" customFormat="false" ht="33.75" hidden="false" customHeight="false" outlineLevel="0" collapsed="false">
      <c r="A19" s="77" t="s">
        <v>54</v>
      </c>
      <c r="B19" s="77" t="s">
        <v>37</v>
      </c>
      <c r="C19" s="77" t="s">
        <v>34</v>
      </c>
    </row>
    <row r="20" customFormat="false" ht="11.25" hidden="false" customHeight="false" outlineLevel="0" collapsed="false">
      <c r="A20" s="77" t="s">
        <v>54</v>
      </c>
      <c r="B20" s="77" t="s">
        <v>38</v>
      </c>
      <c r="C20" s="77" t="s">
        <v>34</v>
      </c>
    </row>
    <row r="21" customFormat="false" ht="11.25" hidden="false" customHeight="false" outlineLevel="0" collapsed="false">
      <c r="A21" s="77" t="s">
        <v>55</v>
      </c>
      <c r="B21" s="77" t="s">
        <v>51</v>
      </c>
      <c r="C21" s="77" t="s">
        <v>52</v>
      </c>
    </row>
    <row r="22" customFormat="false" ht="11.25" hidden="false" customHeight="false" outlineLevel="0" collapsed="false">
      <c r="A22" s="77" t="s">
        <v>56</v>
      </c>
      <c r="B22" s="77" t="s">
        <v>33</v>
      </c>
      <c r="C22" s="77" t="s">
        <v>34</v>
      </c>
    </row>
    <row r="23" customFormat="false" ht="11.25" hidden="false" customHeight="false" outlineLevel="0" collapsed="false">
      <c r="A23" s="77" t="s">
        <v>57</v>
      </c>
      <c r="B23" s="77" t="s">
        <v>36</v>
      </c>
      <c r="C23" s="77" t="s">
        <v>34</v>
      </c>
    </row>
    <row r="24" customFormat="false" ht="33.75" hidden="false" customHeight="false" outlineLevel="0" collapsed="false">
      <c r="A24" s="77" t="s">
        <v>57</v>
      </c>
      <c r="B24" s="77" t="s">
        <v>37</v>
      </c>
      <c r="C24" s="77" t="s">
        <v>34</v>
      </c>
    </row>
    <row r="25" customFormat="false" ht="11.25" hidden="false" customHeight="false" outlineLevel="0" collapsed="false">
      <c r="A25" s="77" t="s">
        <v>57</v>
      </c>
      <c r="B25" s="77" t="s">
        <v>38</v>
      </c>
      <c r="C25" s="77" t="s">
        <v>34</v>
      </c>
    </row>
    <row r="26" customFormat="false" ht="11.25" hidden="false" customHeight="false" outlineLevel="0" collapsed="false">
      <c r="A26" s="77" t="s">
        <v>58</v>
      </c>
      <c r="B26" s="77" t="s">
        <v>51</v>
      </c>
      <c r="C26" s="77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6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59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Брянская область</v>
      </c>
      <c r="B1" s="88"/>
      <c r="C1" s="89" t="str">
        <f aca="false">org&amp;"_INN:"&amp;inn&amp;"_KPP:"&amp;kpp</f>
        <v>ОАО "Брянский электромеханический завод"_INN:3255517577_KPP:323550100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Брянский электромеханический завод"</v>
      </c>
      <c r="B2" s="88" t="str">
        <f aca="false">IF(inn="","Не определено",inn)</f>
        <v>3255517577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323550100</v>
      </c>
      <c r="C4" s="97"/>
      <c r="D4" s="98" t="s">
        <v>60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61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62</v>
      </c>
      <c r="F9" s="111"/>
      <c r="G9" s="112" t="s">
        <v>59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63</v>
      </c>
      <c r="F11" s="115"/>
      <c r="G11" s="116" t="s">
        <v>64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65</v>
      </c>
      <c r="F13" s="115"/>
      <c r="G13" s="116" t="s">
        <v>66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67</v>
      </c>
      <c r="F15" s="115"/>
      <c r="G15" s="120"/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8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9</v>
      </c>
      <c r="F18" s="127"/>
      <c r="G18" s="128"/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70</v>
      </c>
      <c r="F19" s="129"/>
      <c r="G19" s="130"/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71</v>
      </c>
      <c r="B21" s="88" t="s">
        <v>72</v>
      </c>
      <c r="C21" s="97"/>
      <c r="D21" s="114"/>
      <c r="E21" s="129" t="s">
        <v>73</v>
      </c>
      <c r="F21" s="129"/>
      <c r="G21" s="116" t="s">
        <v>66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74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5</v>
      </c>
      <c r="F25" s="133"/>
      <c r="G25" s="134" t="s">
        <v>76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7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8</v>
      </c>
      <c r="F29" s="136"/>
      <c r="G29" s="137" t="s">
        <v>79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80</v>
      </c>
      <c r="F30" s="138"/>
      <c r="G30" s="139" t="s">
        <v>81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82</v>
      </c>
      <c r="F32" s="129"/>
      <c r="G32" s="140" t="s">
        <v>83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84</v>
      </c>
      <c r="F34" s="141"/>
      <c r="G34" s="142" t="s">
        <v>66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85</v>
      </c>
      <c r="F36" s="141"/>
      <c r="G36" s="142" t="s">
        <v>86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7</v>
      </c>
      <c r="F38" s="115"/>
      <c r="G38" s="116" t="s">
        <v>66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8</v>
      </c>
      <c r="F40" s="143" t="s">
        <v>89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90</v>
      </c>
      <c r="G41" s="116" t="s">
        <v>91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92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93</v>
      </c>
      <c r="F45" s="149" t="s">
        <v>94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5</v>
      </c>
      <c r="F46" s="153" t="s">
        <v>96</v>
      </c>
      <c r="G46" s="154" t="s">
        <v>97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98</v>
      </c>
      <c r="F47" s="157" t="s">
        <v>98</v>
      </c>
      <c r="G47" s="158" t="s">
        <v>99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00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01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102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103</v>
      </c>
      <c r="F52" s="170"/>
      <c r="G52" s="171" t="s">
        <v>104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105</v>
      </c>
      <c r="F53" s="172"/>
      <c r="G53" s="173" t="s">
        <v>104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06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7</v>
      </c>
      <c r="F56" s="170"/>
      <c r="G56" s="171" t="s">
        <v>108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9</v>
      </c>
      <c r="F57" s="172"/>
      <c r="G57" s="173" t="s">
        <v>110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11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7</v>
      </c>
      <c r="F60" s="170"/>
      <c r="G60" s="171" t="s">
        <v>112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9</v>
      </c>
      <c r="F61" s="172"/>
      <c r="G61" s="173" t="s">
        <v>113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14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7</v>
      </c>
      <c r="F64" s="170"/>
      <c r="G64" s="171" t="s">
        <v>115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16</v>
      </c>
      <c r="F65" s="176"/>
      <c r="G65" s="171" t="s">
        <v>117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9</v>
      </c>
      <c r="F66" s="176"/>
      <c r="G66" s="171" t="s">
        <v>118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19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6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20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21</v>
      </c>
      <c r="F11" s="199" t="s">
        <v>122</v>
      </c>
      <c r="G11" s="200" t="s">
        <v>123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24</v>
      </c>
      <c r="F12" s="202" t="s">
        <v>125</v>
      </c>
      <c r="G12" s="202" t="s">
        <v>126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7</v>
      </c>
      <c r="G13" s="206"/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8</v>
      </c>
      <c r="G14" s="209"/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9</v>
      </c>
      <c r="F15" s="211" t="s">
        <v>130</v>
      </c>
      <c r="G15" s="209"/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31</v>
      </c>
      <c r="G16" s="209"/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32</v>
      </c>
      <c r="F17" s="214" t="s">
        <v>133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34</v>
      </c>
      <c r="F19" s="220" t="s">
        <v>135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6</v>
      </c>
      <c r="F20" s="220" t="s">
        <v>137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8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9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40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41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42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43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44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45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6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47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8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9</v>
      </c>
      <c r="C20" s="189"/>
      <c r="D20" s="198"/>
      <c r="E20" s="199" t="s">
        <v>121</v>
      </c>
      <c r="F20" s="199" t="s">
        <v>122</v>
      </c>
      <c r="G20" s="199"/>
      <c r="H20" s="199" t="s">
        <v>123</v>
      </c>
      <c r="I20" s="244" t="s">
        <v>150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26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51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52</v>
      </c>
      <c r="C23" s="189"/>
      <c r="D23" s="249"/>
      <c r="E23" s="250" t="n">
        <v>2</v>
      </c>
      <c r="F23" s="251" t="s">
        <v>153</v>
      </c>
      <c r="G23" s="251" t="s">
        <v>153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54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55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56</v>
      </c>
      <c r="F26" s="261" t="s">
        <v>157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8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9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60</v>
      </c>
      <c r="F29" s="261" t="s">
        <v>161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62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9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52</v>
      </c>
      <c r="C32" s="189"/>
      <c r="D32" s="249"/>
      <c r="E32" s="273" t="s">
        <v>163</v>
      </c>
      <c r="F32" s="274" t="s">
        <v>164</v>
      </c>
      <c r="G32" s="274"/>
      <c r="H32" s="255" t="s">
        <v>152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52</v>
      </c>
      <c r="C33" s="189"/>
      <c r="D33" s="203"/>
      <c r="E33" s="275" t="s">
        <v>165</v>
      </c>
      <c r="F33" s="276" t="s">
        <v>166</v>
      </c>
      <c r="G33" s="235" t="s">
        <v>138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52</v>
      </c>
      <c r="C34" s="189"/>
      <c r="D34" s="203"/>
      <c r="E34" s="275"/>
      <c r="F34" s="276"/>
      <c r="G34" s="235" t="s">
        <v>139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67</v>
      </c>
      <c r="F35" s="276" t="s">
        <v>168</v>
      </c>
      <c r="G35" s="235" t="s">
        <v>138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9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9</v>
      </c>
      <c r="F37" s="278" t="s">
        <v>170</v>
      </c>
      <c r="G37" s="235" t="s">
        <v>138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9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71</v>
      </c>
      <c r="F39" s="278" t="s">
        <v>172</v>
      </c>
      <c r="G39" s="235" t="s">
        <v>138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9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73</v>
      </c>
      <c r="F41" s="278" t="s">
        <v>174</v>
      </c>
      <c r="G41" s="235" t="s">
        <v>138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9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75</v>
      </c>
      <c r="F43" s="276" t="s">
        <v>176</v>
      </c>
      <c r="G43" s="235" t="s">
        <v>138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9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77</v>
      </c>
      <c r="F45" s="276" t="s">
        <v>178</v>
      </c>
      <c r="G45" s="235" t="s">
        <v>138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9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9</v>
      </c>
      <c r="F47" s="276" t="s">
        <v>180</v>
      </c>
      <c r="G47" s="235" t="s">
        <v>138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9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81</v>
      </c>
      <c r="F49" s="276" t="s">
        <v>182</v>
      </c>
      <c r="G49" s="235" t="s">
        <v>138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9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83</v>
      </c>
      <c r="F51" s="276" t="s">
        <v>184</v>
      </c>
      <c r="G51" s="235" t="s">
        <v>138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9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85</v>
      </c>
      <c r="F53" s="276" t="s">
        <v>186</v>
      </c>
      <c r="G53" s="235" t="s">
        <v>138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9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87</v>
      </c>
      <c r="F55" s="278" t="s">
        <v>188</v>
      </c>
      <c r="G55" s="235" t="s">
        <v>138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9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9</v>
      </c>
      <c r="F57" s="278" t="s">
        <v>190</v>
      </c>
      <c r="G57" s="235" t="s">
        <v>138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9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91</v>
      </c>
      <c r="F59" s="278" t="s">
        <v>192</v>
      </c>
      <c r="G59" s="235" t="s">
        <v>138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9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93</v>
      </c>
      <c r="F61" s="278" t="s">
        <v>194</v>
      </c>
      <c r="G61" s="235" t="s">
        <v>138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9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95</v>
      </c>
      <c r="F63" s="278" t="s">
        <v>196</v>
      </c>
      <c r="G63" s="235" t="s">
        <v>138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9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97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52</v>
      </c>
      <c r="C66" s="189"/>
      <c r="D66" s="203"/>
      <c r="E66" s="273" t="s">
        <v>198</v>
      </c>
      <c r="F66" s="285" t="s">
        <v>199</v>
      </c>
      <c r="G66" s="285"/>
      <c r="H66" s="284" t="s">
        <v>152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200</v>
      </c>
      <c r="G67" s="288" t="s">
        <v>140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41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42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43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44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45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46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47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201</v>
      </c>
      <c r="F76" s="237"/>
      <c r="G76" s="238" t="s">
        <v>140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41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42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43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44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45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46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7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9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202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34</v>
      </c>
      <c r="F87" s="305" t="s">
        <v>135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36</v>
      </c>
      <c r="F88" s="307" t="s">
        <v>203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04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21</v>
      </c>
      <c r="F11" s="199" t="s">
        <v>122</v>
      </c>
      <c r="G11" s="199"/>
      <c r="H11" s="199" t="s">
        <v>205</v>
      </c>
      <c r="I11" s="200" t="s">
        <v>123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24</v>
      </c>
      <c r="F13" s="326" t="s">
        <v>206</v>
      </c>
      <c r="G13" s="326"/>
      <c r="H13" s="327" t="s">
        <v>207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8</v>
      </c>
      <c r="G14" s="330"/>
      <c r="H14" s="331" t="s">
        <v>209</v>
      </c>
      <c r="I14" s="332" t="n">
        <v>24465.32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10</v>
      </c>
      <c r="G15" s="330"/>
      <c r="H15" s="331" t="s">
        <v>209</v>
      </c>
      <c r="I15" s="333" t="n">
        <f aca="false">SUM(I16:I17,I23,I26:I32,I35,I38,I41:I42)</f>
        <v>23583.85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11</v>
      </c>
      <c r="F16" s="278" t="s">
        <v>212</v>
      </c>
      <c r="G16" s="278"/>
      <c r="H16" s="331" t="s">
        <v>209</v>
      </c>
      <c r="I16" s="332"/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13</v>
      </c>
      <c r="F17" s="278" t="s">
        <v>214</v>
      </c>
      <c r="G17" s="278"/>
      <c r="H17" s="331" t="s">
        <v>209</v>
      </c>
      <c r="I17" s="333" t="n">
        <f aca="false">SUMIF(G18:G22,G18,I18:I22)</f>
        <v>12691.85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15</v>
      </c>
      <c r="F18" s="334" t="s">
        <v>216</v>
      </c>
      <c r="G18" s="335" t="s">
        <v>217</v>
      </c>
      <c r="H18" s="331" t="s">
        <v>209</v>
      </c>
      <c r="I18" s="332" t="n">
        <v>12691.85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18</v>
      </c>
      <c r="H19" s="337" t="s">
        <v>219</v>
      </c>
      <c r="I19" s="332" t="n">
        <v>3305.17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20</v>
      </c>
      <c r="H20" s="331" t="s">
        <v>209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21</v>
      </c>
      <c r="H21" s="338" t="s">
        <v>207</v>
      </c>
      <c r="I21" s="339"/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22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23</v>
      </c>
      <c r="F23" s="278" t="s">
        <v>224</v>
      </c>
      <c r="G23" s="278"/>
      <c r="H23" s="331" t="s">
        <v>209</v>
      </c>
      <c r="I23" s="332" t="n">
        <v>3565.25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25</v>
      </c>
      <c r="F24" s="345" t="s">
        <v>226</v>
      </c>
      <c r="G24" s="345"/>
      <c r="H24" s="331" t="s">
        <v>227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8</v>
      </c>
      <c r="F25" s="345" t="s">
        <v>229</v>
      </c>
      <c r="G25" s="345"/>
      <c r="H25" s="331" t="s">
        <v>230</v>
      </c>
      <c r="I25" s="346" t="n">
        <v>3853.68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31</v>
      </c>
      <c r="F26" s="278" t="s">
        <v>232</v>
      </c>
      <c r="G26" s="278"/>
      <c r="H26" s="331" t="s">
        <v>209</v>
      </c>
      <c r="I26" s="332" t="n">
        <v>562.88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33</v>
      </c>
      <c r="F27" s="278" t="s">
        <v>234</v>
      </c>
      <c r="G27" s="278"/>
      <c r="H27" s="331" t="s">
        <v>209</v>
      </c>
      <c r="I27" s="332"/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35</v>
      </c>
      <c r="F28" s="330" t="s">
        <v>236</v>
      </c>
      <c r="G28" s="330"/>
      <c r="H28" s="331" t="s">
        <v>209</v>
      </c>
      <c r="I28" s="332" t="n">
        <v>1590.13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37</v>
      </c>
      <c r="F29" s="330" t="s">
        <v>238</v>
      </c>
      <c r="G29" s="330"/>
      <c r="H29" s="331" t="s">
        <v>209</v>
      </c>
      <c r="I29" s="332" t="n">
        <v>484.99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9</v>
      </c>
      <c r="F30" s="278" t="s">
        <v>240</v>
      </c>
      <c r="G30" s="278"/>
      <c r="H30" s="331" t="s">
        <v>209</v>
      </c>
      <c r="I30" s="332" t="n">
        <v>750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41</v>
      </c>
      <c r="F31" s="278" t="s">
        <v>242</v>
      </c>
      <c r="G31" s="278"/>
      <c r="H31" s="331" t="s">
        <v>209</v>
      </c>
      <c r="I31" s="332"/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43</v>
      </c>
      <c r="F32" s="278" t="s">
        <v>244</v>
      </c>
      <c r="G32" s="278"/>
      <c r="H32" s="331" t="s">
        <v>209</v>
      </c>
      <c r="I32" s="332" t="n">
        <v>3816.31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45</v>
      </c>
      <c r="F33" s="345" t="s">
        <v>246</v>
      </c>
      <c r="G33" s="345"/>
      <c r="H33" s="331" t="s">
        <v>209</v>
      </c>
      <c r="I33" s="332" t="n">
        <v>1070.16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47</v>
      </c>
      <c r="F34" s="345" t="s">
        <v>248</v>
      </c>
      <c r="G34" s="345"/>
      <c r="H34" s="331" t="s">
        <v>209</v>
      </c>
      <c r="I34" s="332" t="n">
        <v>326.4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9</v>
      </c>
      <c r="F35" s="278" t="s">
        <v>250</v>
      </c>
      <c r="G35" s="278"/>
      <c r="H35" s="331" t="s">
        <v>209</v>
      </c>
      <c r="I35" s="332" t="n">
        <v>122.44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51</v>
      </c>
      <c r="F36" s="345" t="s">
        <v>246</v>
      </c>
      <c r="G36" s="345"/>
      <c r="H36" s="331" t="s">
        <v>209</v>
      </c>
      <c r="I36" s="332" t="n">
        <v>93.82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52</v>
      </c>
      <c r="F37" s="345" t="s">
        <v>248</v>
      </c>
      <c r="G37" s="345"/>
      <c r="H37" s="331" t="s">
        <v>209</v>
      </c>
      <c r="I37" s="332" t="n">
        <v>28.62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53</v>
      </c>
      <c r="F38" s="278" t="s">
        <v>254</v>
      </c>
      <c r="G38" s="278"/>
      <c r="H38" s="331" t="s">
        <v>209</v>
      </c>
      <c r="I38" s="332"/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55</v>
      </c>
      <c r="F39" s="347" t="s">
        <v>256</v>
      </c>
      <c r="G39" s="347"/>
      <c r="H39" s="331" t="s">
        <v>209</v>
      </c>
      <c r="I39" s="348"/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57</v>
      </c>
      <c r="F40" s="347" t="s">
        <v>258</v>
      </c>
      <c r="G40" s="347"/>
      <c r="H40" s="331" t="s">
        <v>209</v>
      </c>
      <c r="I40" s="348"/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59</v>
      </c>
      <c r="F41" s="278" t="s">
        <v>260</v>
      </c>
      <c r="G41" s="278"/>
      <c r="H41" s="331" t="s">
        <v>209</v>
      </c>
      <c r="I41" s="332"/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61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32</v>
      </c>
      <c r="F43" s="335" t="s">
        <v>262</v>
      </c>
      <c r="G43" s="335"/>
      <c r="H43" s="331" t="s">
        <v>209</v>
      </c>
      <c r="I43" s="332" t="n">
        <v>881.47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56</v>
      </c>
      <c r="F44" s="335" t="s">
        <v>263</v>
      </c>
      <c r="G44" s="335"/>
      <c r="H44" s="331" t="s">
        <v>209</v>
      </c>
      <c r="I44" s="332" t="n">
        <v>705.18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8</v>
      </c>
      <c r="F45" s="278" t="s">
        <v>264</v>
      </c>
      <c r="G45" s="278"/>
      <c r="H45" s="331" t="s">
        <v>209</v>
      </c>
      <c r="I45" s="332"/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60</v>
      </c>
      <c r="F46" s="351" t="s">
        <v>265</v>
      </c>
      <c r="G46" s="351"/>
      <c r="H46" s="352" t="s">
        <v>209</v>
      </c>
      <c r="I46" s="332" t="n">
        <v>52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62</v>
      </c>
      <c r="F47" s="278" t="s">
        <v>266</v>
      </c>
      <c r="G47" s="278"/>
      <c r="H47" s="331" t="s">
        <v>209</v>
      </c>
      <c r="I47" s="332"/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67</v>
      </c>
      <c r="F48" s="345" t="s">
        <v>268</v>
      </c>
      <c r="G48" s="345"/>
      <c r="H48" s="352" t="s">
        <v>209</v>
      </c>
      <c r="I48" s="348"/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69</v>
      </c>
      <c r="F49" s="345" t="s">
        <v>270</v>
      </c>
      <c r="G49" s="345"/>
      <c r="H49" s="352" t="s">
        <v>209</v>
      </c>
      <c r="I49" s="348"/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71</v>
      </c>
      <c r="F50" s="345" t="s">
        <v>272</v>
      </c>
      <c r="G50" s="345"/>
      <c r="H50" s="331" t="s">
        <v>209</v>
      </c>
      <c r="I50" s="348"/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63</v>
      </c>
      <c r="F51" s="335" t="s">
        <v>273</v>
      </c>
      <c r="G51" s="335"/>
      <c r="H51" s="331" t="s">
        <v>274</v>
      </c>
      <c r="I51" s="332"/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98</v>
      </c>
      <c r="F52" s="335" t="s">
        <v>275</v>
      </c>
      <c r="G52" s="335"/>
      <c r="H52" s="331" t="s">
        <v>274</v>
      </c>
      <c r="I52" s="332" t="n">
        <v>74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76</v>
      </c>
      <c r="F53" s="335" t="s">
        <v>277</v>
      </c>
      <c r="G53" s="335"/>
      <c r="H53" s="331" t="s">
        <v>278</v>
      </c>
      <c r="I53" s="346"/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79</v>
      </c>
      <c r="F54" s="330" t="s">
        <v>280</v>
      </c>
      <c r="G54" s="330"/>
      <c r="H54" s="331" t="s">
        <v>278</v>
      </c>
      <c r="I54" s="346"/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81</v>
      </c>
      <c r="F55" s="335" t="s">
        <v>282</v>
      </c>
      <c r="G55" s="335"/>
      <c r="H55" s="331" t="s">
        <v>278</v>
      </c>
      <c r="I55" s="346"/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83</v>
      </c>
      <c r="F56" s="335" t="s">
        <v>284</v>
      </c>
      <c r="G56" s="335"/>
      <c r="H56" s="331" t="s">
        <v>278</v>
      </c>
      <c r="I56" s="354" t="n">
        <f aca="false">SUM(I57:I58)</f>
        <v>24.028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85</v>
      </c>
      <c r="F57" s="278" t="s">
        <v>286</v>
      </c>
      <c r="G57" s="278"/>
      <c r="H57" s="331" t="s">
        <v>278</v>
      </c>
      <c r="I57" s="346" t="n">
        <v>7.325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87</v>
      </c>
      <c r="F58" s="278" t="s">
        <v>288</v>
      </c>
      <c r="G58" s="278"/>
      <c r="H58" s="331" t="s">
        <v>278</v>
      </c>
      <c r="I58" s="346" t="n">
        <v>16.703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89</v>
      </c>
      <c r="F59" s="335" t="s">
        <v>290</v>
      </c>
      <c r="G59" s="335"/>
      <c r="H59" s="331" t="s">
        <v>291</v>
      </c>
      <c r="I59" s="332"/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92</v>
      </c>
      <c r="F60" s="330" t="s">
        <v>293</v>
      </c>
      <c r="G60" s="330"/>
      <c r="H60" s="331" t="s">
        <v>294</v>
      </c>
      <c r="I60" s="346"/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95</v>
      </c>
      <c r="F61" s="335" t="s">
        <v>296</v>
      </c>
      <c r="G61" s="335"/>
      <c r="H61" s="331" t="s">
        <v>297</v>
      </c>
      <c r="I61" s="332" t="n">
        <v>23.241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98</v>
      </c>
      <c r="F62" s="335" t="s">
        <v>299</v>
      </c>
      <c r="G62" s="335"/>
      <c r="H62" s="331" t="s">
        <v>297</v>
      </c>
      <c r="I62" s="332"/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300</v>
      </c>
      <c r="F63" s="335" t="s">
        <v>301</v>
      </c>
      <c r="G63" s="335"/>
      <c r="H63" s="331" t="s">
        <v>302</v>
      </c>
      <c r="I63" s="355"/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303</v>
      </c>
      <c r="F64" s="335" t="s">
        <v>304</v>
      </c>
      <c r="G64" s="335"/>
      <c r="H64" s="331" t="s">
        <v>302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305</v>
      </c>
      <c r="F65" s="335" t="s">
        <v>306</v>
      </c>
      <c r="G65" s="335"/>
      <c r="H65" s="331" t="s">
        <v>302</v>
      </c>
      <c r="I65" s="355"/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307</v>
      </c>
      <c r="F66" s="335" t="s">
        <v>308</v>
      </c>
      <c r="G66" s="335"/>
      <c r="H66" s="331" t="s">
        <v>309</v>
      </c>
      <c r="I66" s="355" t="n">
        <v>40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10</v>
      </c>
      <c r="F67" s="335" t="s">
        <v>311</v>
      </c>
      <c r="G67" s="335"/>
      <c r="H67" s="331" t="s">
        <v>312</v>
      </c>
      <c r="I67" s="332"/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13</v>
      </c>
      <c r="F68" s="335" t="s">
        <v>314</v>
      </c>
      <c r="G68" s="335"/>
      <c r="H68" s="331" t="s">
        <v>315</v>
      </c>
      <c r="I68" s="332" t="n">
        <v>158.64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16</v>
      </c>
      <c r="F69" s="335" t="s">
        <v>317</v>
      </c>
      <c r="G69" s="335"/>
      <c r="H69" s="338" t="s">
        <v>318</v>
      </c>
      <c r="I69" s="332" t="n">
        <v>51.9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19</v>
      </c>
      <c r="F70" s="358" t="s">
        <v>133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34</v>
      </c>
      <c r="F72" s="365" t="s">
        <v>135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20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str">
        <f aca="false">IF(org="","",IF(fil="",org,org&amp;" ("&amp;fil&amp;")"))&amp;IF(OR(godStart="",godEnd=""),"",", "&amp;YEAR(godStart)&amp;"-"&amp;YEAR(godEnd)&amp;" гг.")</f>
        <v>ОАО "Брянский электромеханический завод"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21</v>
      </c>
      <c r="F12" s="375" t="s">
        <v>321</v>
      </c>
      <c r="G12" s="375" t="s">
        <v>221</v>
      </c>
      <c r="H12" s="375" t="s">
        <v>322</v>
      </c>
      <c r="I12" s="375" t="s">
        <v>323</v>
      </c>
      <c r="J12" s="375" t="s">
        <v>324</v>
      </c>
      <c r="K12" s="375" t="s">
        <v>325</v>
      </c>
      <c r="L12" s="375" t="s">
        <v>326</v>
      </c>
      <c r="M12" s="376" t="s">
        <v>327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28</v>
      </c>
      <c r="G14" s="380"/>
      <c r="H14" s="380"/>
      <c r="I14" s="380"/>
      <c r="J14" s="380"/>
      <c r="K14" s="380"/>
      <c r="L14" s="381" t="n">
        <f aca="false">'ТС показатели'!$I$38</f>
        <v>0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29</v>
      </c>
      <c r="F15" s="384" t="s">
        <v>330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31</v>
      </c>
      <c r="F16" s="388"/>
      <c r="G16" s="389" t="s">
        <v>332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DIV/0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61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33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34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35</v>
      </c>
      <c r="G21" s="380"/>
      <c r="H21" s="380"/>
      <c r="I21" s="380"/>
      <c r="J21" s="380"/>
      <c r="K21" s="380"/>
      <c r="L21" s="412" t="n">
        <f aca="false">'ТС показатели'!$I$41</f>
        <v>0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29</v>
      </c>
      <c r="F22" s="413" t="s">
        <v>330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36</v>
      </c>
      <c r="F23" s="414"/>
      <c r="G23" s="389" t="s">
        <v>332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DIV/0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61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33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34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34</v>
      </c>
      <c r="F29" s="307" t="s">
        <v>135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Главный специалист по договорной работе  Подлужский Валерий Александрович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быт</cp:lastModifiedBy>
  <cp:lastPrinted>2013-02-28T08:07:26Z</cp:lastPrinted>
  <dcterms:modified xsi:type="dcterms:W3CDTF">2013-02-28T12:20:30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